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1" sheetId="1" state="visible" r:id="rId2"/>
    <sheet name="CUADRO 1,2" sheetId="2" state="visible" r:id="rId3"/>
    <sheet name="CUADRO 1,3" sheetId="3" state="visible" r:id="rId4"/>
    <sheet name="CUADRO 1,4" sheetId="4" state="visible" r:id="rId5"/>
    <sheet name="CUADRO 1,5" sheetId="5" state="visible" r:id="rId6"/>
    <sheet name="CUADRO 1,6" sheetId="6" state="visible" r:id="rId7"/>
    <sheet name="CUADRO 1.6 B" sheetId="7" state="visible" r:id="rId8"/>
    <sheet name="CUADRO 1,7" sheetId="8" state="visible" r:id="rId9"/>
    <sheet name="CUADRO 1,8" sheetId="9" state="visible" r:id="rId10"/>
    <sheet name="CUADRO 1,8 B" sheetId="10" state="visible" r:id="rId11"/>
    <sheet name="CUADRO 1,8C" sheetId="11" state="visible" r:id="rId12"/>
    <sheet name="CUADRO 1,9" sheetId="12" state="visible" r:id="rId13"/>
    <sheet name="CUADRO 1,9 B" sheetId="13" state="visible" r:id="rId14"/>
    <sheet name="CUADRO 1,9C" sheetId="14" state="visible" r:id="rId15"/>
    <sheet name="CUADRO 1,10" sheetId="15" state="visible" r:id="rId16"/>
    <sheet name="CUADRO 1,11" sheetId="16" state="visible" r:id="rId17"/>
    <sheet name="CUADRO 1,12" sheetId="17" state="visible" r:id="rId18"/>
    <sheet name="CUADRO 1,13" sheetId="18" state="visible" r:id="rId19"/>
  </sheets>
  <definedNames>
    <definedName function="false" hidden="false" localSheetId="14" name="_xlnm.Print_Area" vbProcedure="false">'CUADRO 1,10'!$A$1:$Q$43</definedName>
    <definedName function="false" hidden="false" localSheetId="15" name="_xlnm.Print_Area" vbProcedure="false">'CUADRO 1,11'!$A$1:$Q$47</definedName>
    <definedName function="false" hidden="false" localSheetId="16" name="_xlnm.Print_Area" vbProcedure="false">'CUADRO 1,12'!$A$1:$Q$19</definedName>
    <definedName function="false" hidden="false" localSheetId="17" name="_xlnm.Print_Area" vbProcedure="false">'CUADRO 1,13'!$A$1:$Q$11</definedName>
    <definedName function="false" hidden="false" localSheetId="9" name="_xlnm.Print_Area" vbProcedure="false">'CUADRO 1,8 B'!$A$1:$Q$36</definedName>
    <definedName function="false" hidden="false" localSheetId="10" name="_xlnm.Print_Area" vbProcedure="false">'CUADRO 1,8C'!$A$1:$I$57</definedName>
    <definedName function="false" hidden="false" localSheetId="12" name="_xlnm.Print_Area" vbProcedure="false">'CUADRO 1,9 B'!$A$1:$Q$39</definedName>
    <definedName function="false" hidden="false" localSheetId="13" name="_xlnm.Print_Area" vbProcedure="false">'CUADRO 1,9C'!$A$1:$I$52</definedName>
    <definedName function="false" hidden="false" localSheetId="0" name="_xlnm.Print_Area" vbProcedure="false">'CUADRO 1.1'!$A$1:$M$44</definedName>
    <definedName function="false" hidden="false" localSheetId="0" name="_xlnm.Print_Titles" vbProcedure="false">'CUADRO 1.1'!$2:$9</definedName>
    <definedName function="false" hidden="false" localSheetId="6" name="_xlnm.Print_Area" vbProcedure="false">'CUADRO 1.6 B'!$A$1:$I$56</definedName>
    <definedName function="false" hidden="false" name="PAX_NACIONAL" vbProcedure="false">'CUADRO 1,2'!$A$3:$H$11</definedName>
    <definedName function="false" hidden="false" localSheetId="0" name="A_impresión_IM" vbProcedure="false">'CUADRO 1.1'!$B$10:$M$18</definedName>
    <definedName function="false" hidden="false" localSheetId="0" name="Títulos_a_imprimir_IM" vbProcedure="false">'CUADRO 1.1'!$2:$9</definedName>
    <definedName function="false" hidden="false" localSheetId="0" name="_Regression_Int" vbProcedure="false">1</definedName>
    <definedName function="false" hidden="false" localSheetId="2" name="PAX_NACIONAL" vbProcedure="false">'CUADRO 1,3'!$A$3:$H$20</definedName>
    <definedName function="false" hidden="false" localSheetId="3" name="PAX_NACIONAL" vbProcedure="false">'CUADRO 1,4'!$A$3:$N$30</definedName>
    <definedName function="false" hidden="false" localSheetId="4" name="PAX_NACIONAL" vbProcedure="false">'CUADRO 1,5'!$A$3:$N$35</definedName>
    <definedName function="false" hidden="false" localSheetId="5" name="PAX_NACIONAL" vbProcedure="false">'CUADRO 1,6'!$A$3:$H$44</definedName>
    <definedName function="false" hidden="false" localSheetId="6" name="PAX_NACIONAL" vbProcedure="false">'CUADRO 1.6 B'!$A$3:$H$55</definedName>
    <definedName function="false" hidden="false" localSheetId="7" name="PAX_NACIONAL" vbProcedure="false">'CUADRO 1,7'!$A$3:$H$37</definedName>
    <definedName function="false" hidden="false" localSheetId="8" name="PAX_NACIONAL" vbProcedure="false">'CUADRO 1,8'!$A$3:$H$52</definedName>
    <definedName function="false" hidden="false" localSheetId="9" name="PAX_NACIONAL" vbProcedure="false">'CUADRO 1,8 B'!$A$3:$N$33</definedName>
    <definedName function="false" hidden="false" localSheetId="10" name="PAX_NACIONAL" vbProcedure="false">'CUADRO 1,8C'!$A$3:$H$55</definedName>
    <definedName function="false" hidden="false" localSheetId="11" name="PAX_NACIONAL" vbProcedure="false">'CUADRO 1,9'!$A$3:$H$44</definedName>
    <definedName function="false" hidden="false" localSheetId="12" name="PAX_NACIONAL" vbProcedure="false">'CUADRO 1,9 B'!$A$3:$N$36</definedName>
    <definedName function="false" hidden="false" localSheetId="13" name="PAX_NACIONAL" vbProcedure="false">'CUADRO 1,9C'!$A$3:$H$50</definedName>
    <definedName function="false" hidden="false" localSheetId="14" name="PAX_NACIONAL" vbProcedure="false">'CUADRO 1,10'!$A$3:$N$42</definedName>
    <definedName function="false" hidden="false" localSheetId="15" name="PAX_NACIONAL" vbProcedure="false">'CUADRO 1,11'!$A$3:$N$46</definedName>
    <definedName function="false" hidden="false" localSheetId="16" name="PAX_NACIONAL" vbProcedure="false">'CUADRO 1,12'!$A$3:$N$18</definedName>
    <definedName function="false" hidden="false" localSheetId="17" name="PAX_NACIONAL" vbProcedure="false">'CUADRO 1,13'!$A$3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307">
  <si>
    <t xml:space="preserve">CUADRO 1.1  COMPORTAMIENTO DEL TRANSPORTE AEREO REGULAR - PASAJEROS Y CARGA</t>
  </si>
  <si>
    <t xml:space="preserve">   N A C I O N A L</t>
  </si>
  <si>
    <t xml:space="preserve">I N T E R N A C I O N A L</t>
  </si>
  <si>
    <t xml:space="preserve">PERIODO</t>
  </si>
  <si>
    <t xml:space="preserve">Pasajeros</t>
  </si>
  <si>
    <t xml:space="preserve">Carga</t>
  </si>
  <si>
    <t xml:space="preserve">Correo</t>
  </si>
  <si>
    <t xml:space="preserve"> </t>
  </si>
  <si>
    <t xml:space="preserve">Salidos</t>
  </si>
  <si>
    <t xml:space="preserve">Llegados</t>
  </si>
  <si>
    <t xml:space="preserve">Total</t>
  </si>
  <si>
    <t xml:space="preserve">Salida</t>
  </si>
  <si>
    <t xml:space="preserve">Llegada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ayo</t>
  </si>
  <si>
    <t xml:space="preserve">Información acumulada</t>
  </si>
  <si>
    <t xml:space="preserve">Ene- Dic 2007</t>
  </si>
  <si>
    <t xml:space="preserve">Ene- Dic 2008</t>
  </si>
  <si>
    <t xml:space="preserve">Variación Mensual %</t>
  </si>
  <si>
    <t xml:space="preserve">Dic 2008 - Dic 2007</t>
  </si>
  <si>
    <t xml:space="preserve">Variación Acumulada %</t>
  </si>
  <si>
    <t xml:space="preserve">Ene - Dic 2008 / Ene - Dic 2007</t>
  </si>
  <si>
    <t xml:space="preserve">Información provisional. Carga y Correo en Toneladas</t>
  </si>
  <si>
    <t xml:space="preserve">Fuente: Empresas Aéreas Archivo Origen-Destino</t>
  </si>
  <si>
    <t xml:space="preserve">Cuadro 1.2 Pasajeros nacionales por empresa</t>
  </si>
  <si>
    <t xml:space="preserve">EMPRESA</t>
  </si>
  <si>
    <t xml:space="preserve">Comparativo mensual</t>
  </si>
  <si>
    <t xml:space="preserve">Comparativo acumulado</t>
  </si>
  <si>
    <t xml:space="preserve">Diciembre 2008</t>
  </si>
  <si>
    <t xml:space="preserve">% PART</t>
  </si>
  <si>
    <t xml:space="preserve">Diciembre 2007</t>
  </si>
  <si>
    <t xml:space="preserve">% Var.</t>
  </si>
  <si>
    <t xml:space="preserve">Ene - Dic 2008</t>
  </si>
  <si>
    <t xml:space="preserve">Ene - Dic 2007</t>
  </si>
  <si>
    <t xml:space="preserve">TOTAL</t>
  </si>
  <si>
    <t xml:space="preserve">Avianca</t>
  </si>
  <si>
    <t xml:space="preserve">Aerorepublica</t>
  </si>
  <si>
    <t xml:space="preserve">SAM</t>
  </si>
  <si>
    <t xml:space="preserve">Satena</t>
  </si>
  <si>
    <t xml:space="preserve">Aires</t>
  </si>
  <si>
    <t xml:space="preserve">Easy Fly</t>
  </si>
  <si>
    <t xml:space="preserve">Aer. Antioquia</t>
  </si>
  <si>
    <t xml:space="preserve">Información provisional. Fuente: Empresas Aéreas Archivo Origen-Destino.  *: Variación superior al 500%</t>
  </si>
  <si>
    <t xml:space="preserve">Cuadro 1.3 Carga nacional por empresa</t>
  </si>
  <si>
    <t xml:space="preserve">Aerosucre</t>
  </si>
  <si>
    <t xml:space="preserve">LAS</t>
  </si>
  <si>
    <t xml:space="preserve">Arkas</t>
  </si>
  <si>
    <t xml:space="preserve">Tampa</t>
  </si>
  <si>
    <t xml:space="preserve">Selva</t>
  </si>
  <si>
    <t xml:space="preserve">Sadelca</t>
  </si>
  <si>
    <t xml:space="preserve">Air Colombia</t>
  </si>
  <si>
    <t xml:space="preserve">Cosmos</t>
  </si>
  <si>
    <t xml:space="preserve">Saep</t>
  </si>
  <si>
    <t xml:space="preserve">Otras</t>
  </si>
  <si>
    <t xml:space="preserve">Información provisional. Carga en toneladas</t>
  </si>
  <si>
    <t xml:space="preserve">Fuente: Empresas Aéreas</t>
  </si>
  <si>
    <t xml:space="preserve">Cuadro 1.4 Pasajeros internacionales por empresa</t>
  </si>
  <si>
    <t xml:space="preserve">Aerolínea</t>
  </si>
  <si>
    <t xml:space="preserve">American</t>
  </si>
  <si>
    <t xml:space="preserve">Copa</t>
  </si>
  <si>
    <t xml:space="preserve">Iberia</t>
  </si>
  <si>
    <t xml:space="preserve">Continental</t>
  </si>
  <si>
    <t xml:space="preserve">Air France</t>
  </si>
  <si>
    <t xml:space="preserve">Spirit Airlines</t>
  </si>
  <si>
    <t xml:space="preserve">Taca</t>
  </si>
  <si>
    <t xml:space="preserve">Delta</t>
  </si>
  <si>
    <t xml:space="preserve">Mexicana</t>
  </si>
  <si>
    <t xml:space="preserve">Lan Peru</t>
  </si>
  <si>
    <t xml:space="preserve">Lan Chile</t>
  </si>
  <si>
    <t xml:space="preserve">Lacsa</t>
  </si>
  <si>
    <t xml:space="preserve">Air Comet</t>
  </si>
  <si>
    <t xml:space="preserve">Aerogal</t>
  </si>
  <si>
    <t xml:space="preserve">Air Canada</t>
  </si>
  <si>
    <t xml:space="preserve">VRG Lineas Aereas</t>
  </si>
  <si>
    <t xml:space="preserve">Aerol. Argentinas</t>
  </si>
  <si>
    <t xml:space="preserve">Tame</t>
  </si>
  <si>
    <t xml:space="preserve">Cubana</t>
  </si>
  <si>
    <t xml:space="preserve">Dutch Antilles</t>
  </si>
  <si>
    <t xml:space="preserve">Información provisional. *: Variación superior a 500%.</t>
  </si>
  <si>
    <t xml:space="preserve">Cuadro 1.5 Carga internacional por empresa</t>
  </si>
  <si>
    <t xml:space="preserve">Centurion</t>
  </si>
  <si>
    <t xml:space="preserve">Arrow</t>
  </si>
  <si>
    <t xml:space="preserve">Martinair</t>
  </si>
  <si>
    <t xml:space="preserve">Vensecar C.A.</t>
  </si>
  <si>
    <t xml:space="preserve">Ups</t>
  </si>
  <si>
    <t xml:space="preserve">Florida West</t>
  </si>
  <si>
    <t xml:space="preserve">Mas Air</t>
  </si>
  <si>
    <t xml:space="preserve">Absa</t>
  </si>
  <si>
    <t xml:space="preserve">Fedex</t>
  </si>
  <si>
    <t xml:space="preserve">Cargolux</t>
  </si>
  <si>
    <t xml:space="preserve">Información provisional. *: Variación superior a 500%.  </t>
  </si>
  <si>
    <t xml:space="preserve">Cuadro 1.6 Pasajeros nacionales por principales rutas</t>
  </si>
  <si>
    <t xml:space="preserve">RUTA</t>
  </si>
  <si>
    <t xml:space="preserve">TOTAL </t>
  </si>
  <si>
    <t xml:space="preserve">BOG-CLO-BOG</t>
  </si>
  <si>
    <t xml:space="preserve">BOG-MDE-BOG</t>
  </si>
  <si>
    <t xml:space="preserve">BOG-CTG-BOG</t>
  </si>
  <si>
    <t xml:space="preserve">BOG-BAQ-BOG</t>
  </si>
  <si>
    <t xml:space="preserve">BOG-BGA-BOG</t>
  </si>
  <si>
    <t xml:space="preserve">BOG-SMR-BOG</t>
  </si>
  <si>
    <t xml:space="preserve">BOG-ADZ-BOG</t>
  </si>
  <si>
    <t xml:space="preserve">BOG-CUC-BOG</t>
  </si>
  <si>
    <t xml:space="preserve">BOG-PEI-BOG</t>
  </si>
  <si>
    <t xml:space="preserve">BOG-EOH-BOG</t>
  </si>
  <si>
    <t xml:space="preserve">BOG-MTR-BOG</t>
  </si>
  <si>
    <t xml:space="preserve">BOG-NVA-BOG</t>
  </si>
  <si>
    <t xml:space="preserve">CLO-MDE-CLO</t>
  </si>
  <si>
    <t xml:space="preserve">BOG-MZL-BOG</t>
  </si>
  <si>
    <t xml:space="preserve">EOH-UIB-EOH</t>
  </si>
  <si>
    <t xml:space="preserve">BOG-AXM-BOG</t>
  </si>
  <si>
    <t xml:space="preserve">BOG-PSO-BOG</t>
  </si>
  <si>
    <t xml:space="preserve">ADZ-MDE-ADZ</t>
  </si>
  <si>
    <t xml:space="preserve">BOG-EYP-BOG</t>
  </si>
  <si>
    <t xml:space="preserve">APO-EOH-APO</t>
  </si>
  <si>
    <t xml:space="preserve">ADZ-CLO-ADZ</t>
  </si>
  <si>
    <t xml:space="preserve">BOG-VUP-BOG</t>
  </si>
  <si>
    <t xml:space="preserve">CTG-MDE-CTG</t>
  </si>
  <si>
    <t xml:space="preserve">BOG-LET-BOG</t>
  </si>
  <si>
    <t xml:space="preserve">BOG-IBE-BOG</t>
  </si>
  <si>
    <t xml:space="preserve">CLO-BAQ-CLO</t>
  </si>
  <si>
    <t xml:space="preserve">BOG-AUC-BOG</t>
  </si>
  <si>
    <t xml:space="preserve">BOG-PPN-BOG</t>
  </si>
  <si>
    <t xml:space="preserve">EOH-MTR-EOH</t>
  </si>
  <si>
    <t xml:space="preserve">CLO-CTG-CLO</t>
  </si>
  <si>
    <t xml:space="preserve">BAQ-MDE-BAQ</t>
  </si>
  <si>
    <t xml:space="preserve">CUC-BGA-CUC</t>
  </si>
  <si>
    <t xml:space="preserve">EOH-PEI-EOH</t>
  </si>
  <si>
    <t xml:space="preserve">MDE-SMR-MDE</t>
  </si>
  <si>
    <t xml:space="preserve">BOG-VVC-BOG</t>
  </si>
  <si>
    <t xml:space="preserve">CLO-PSO-CLO</t>
  </si>
  <si>
    <t xml:space="preserve">BOG-FLA-BOG</t>
  </si>
  <si>
    <t xml:space="preserve">ADZ-PVA-ADZ</t>
  </si>
  <si>
    <t xml:space="preserve">CAQ-EOH-CAQ</t>
  </si>
  <si>
    <t xml:space="preserve">OTRAS</t>
  </si>
  <si>
    <t xml:space="preserve">Información provisional . Fuente: Empresas Aéreas Archivo Origen-Destino</t>
  </si>
  <si>
    <t xml:space="preserve">Cuadro 1.6B Pasajeros nacionales - Rutas troncales por empresa</t>
  </si>
  <si>
    <t xml:space="preserve">RUTA - EMPRESA</t>
  </si>
  <si>
    <t xml:space="preserve">OTRAS RUTAS</t>
  </si>
  <si>
    <t xml:space="preserve">Información provisional. Fuente empresas aéreas. *: Variación superior al 500%.</t>
  </si>
  <si>
    <t xml:space="preserve">Cuadro 1.7 Carga nacional por principales rutas</t>
  </si>
  <si>
    <t xml:space="preserve">BOG-MVP-BOG</t>
  </si>
  <si>
    <t xml:space="preserve">Información provisional. Fuente: Empresas Aéreas</t>
  </si>
  <si>
    <t xml:space="preserve">Cuadro 1.8 Pasajeros internacionales por principales rutas</t>
  </si>
  <si>
    <t xml:space="preserve">MERCADO - RUTA</t>
  </si>
  <si>
    <t xml:space="preserve">NORTE AMÉRICA</t>
  </si>
  <si>
    <t xml:space="preserve">BOG-MIA-BOG</t>
  </si>
  <si>
    <t xml:space="preserve">MDE-MIA-MDE</t>
  </si>
  <si>
    <t xml:space="preserve">BOG-NYC-BOG</t>
  </si>
  <si>
    <t xml:space="preserve">BOG-FLL-BOG</t>
  </si>
  <si>
    <t xml:space="preserve">CLO-MIA-CLO</t>
  </si>
  <si>
    <t xml:space="preserve">BOG-IAH-BOG</t>
  </si>
  <si>
    <t xml:space="preserve">BAQ-MIA-BAQ</t>
  </si>
  <si>
    <t xml:space="preserve">BOG-ATL-BOG</t>
  </si>
  <si>
    <t xml:space="preserve">CTG-FLL-CTG</t>
  </si>
  <si>
    <t xml:space="preserve">*</t>
  </si>
  <si>
    <t xml:space="preserve">BOG-YYZ-BOG</t>
  </si>
  <si>
    <t xml:space="preserve">SURAMERICA</t>
  </si>
  <si>
    <t xml:space="preserve">BOG-CCS-BOG</t>
  </si>
  <si>
    <t xml:space="preserve">BOG-LIM-BOG</t>
  </si>
  <si>
    <t xml:space="preserve">BOG-UIO-BOG</t>
  </si>
  <si>
    <t xml:space="preserve">BOG-SCL-BOG</t>
  </si>
  <si>
    <t xml:space="preserve">BOG-SAO-BOG</t>
  </si>
  <si>
    <t xml:space="preserve">BOG-BUE-BOG</t>
  </si>
  <si>
    <t xml:space="preserve">MDE-LIM-MDE</t>
  </si>
  <si>
    <t xml:space="preserve">MDE-CCS-MDE</t>
  </si>
  <si>
    <t xml:space="preserve">MDE-UIO-MDE</t>
  </si>
  <si>
    <t xml:space="preserve">BOG-GYE-BOG</t>
  </si>
  <si>
    <t xml:space="preserve">CLO-CCS-CLO</t>
  </si>
  <si>
    <t xml:space="preserve">EUROPA</t>
  </si>
  <si>
    <t xml:space="preserve">BOG-MAD-BOG</t>
  </si>
  <si>
    <t xml:space="preserve">BOG-CDG-BOG</t>
  </si>
  <si>
    <t xml:space="preserve">CLO-MAD-CLO</t>
  </si>
  <si>
    <t xml:space="preserve">BOG-BCN-BOG</t>
  </si>
  <si>
    <t xml:space="preserve">MDE-MAD-MDE</t>
  </si>
  <si>
    <t xml:space="preserve">CTG-MAD-CTG</t>
  </si>
  <si>
    <t xml:space="preserve">CENTRO AME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BOG-SJO-BOG</t>
  </si>
  <si>
    <t xml:space="preserve">BAQ-PTY-BAQ</t>
  </si>
  <si>
    <t xml:space="preserve">BOG-SDQ-BOG</t>
  </si>
  <si>
    <t xml:space="preserve">ISLAS CARIBE</t>
  </si>
  <si>
    <t xml:space="preserve">BOG-AUA-BOG</t>
  </si>
  <si>
    <t xml:space="preserve">BOG-HAV-BOG</t>
  </si>
  <si>
    <t xml:space="preserve">BOG-CUR-BOG</t>
  </si>
  <si>
    <t xml:space="preserve">MDE-AUA-MDE</t>
  </si>
  <si>
    <t xml:space="preserve">OTROS MERCADOS</t>
  </si>
  <si>
    <t xml:space="preserve">Información provisional. *: Variación superior a 500%. Fuente: Empresas Aéreas archivo Origen-Destino</t>
  </si>
  <si>
    <t xml:space="preserve">Cuadro 1.8B Pasajeros Internacionales por Continente y País</t>
  </si>
  <si>
    <t xml:space="preserve">CONTINENTE - PAIS</t>
  </si>
  <si>
    <t xml:space="preserve">Enero - Diciembre 2008</t>
  </si>
  <si>
    <t xml:space="preserve">Enero - Diciembre 2007</t>
  </si>
  <si>
    <t xml:space="preserve">NORTEAMÉRICA</t>
  </si>
  <si>
    <t xml:space="preserve">ESTADOS UNIDOS</t>
  </si>
  <si>
    <t xml:space="preserve">CANADA</t>
  </si>
  <si>
    <t xml:space="preserve">PUERTO RICO</t>
  </si>
  <si>
    <t xml:space="preserve">VENEZUELA</t>
  </si>
  <si>
    <t xml:space="preserve">PERU</t>
  </si>
  <si>
    <t xml:space="preserve">ECUADOR</t>
  </si>
  <si>
    <t xml:space="preserve">BRASIL</t>
  </si>
  <si>
    <t xml:space="preserve">CHILE</t>
  </si>
  <si>
    <t xml:space="preserve">ARGENTINA</t>
  </si>
  <si>
    <t xml:space="preserve">OTROS</t>
  </si>
  <si>
    <t xml:space="preserve">ESPAÑA</t>
  </si>
  <si>
    <t xml:space="preserve">FRANCIA</t>
  </si>
  <si>
    <t xml:space="preserve">INGLATERRA</t>
  </si>
  <si>
    <t xml:space="preserve">CENTRO AMÉRICA</t>
  </si>
  <si>
    <t xml:space="preserve">PANAMA</t>
  </si>
  <si>
    <t xml:space="preserve">MEXICO</t>
  </si>
  <si>
    <t xml:space="preserve">COSTA RICA</t>
  </si>
  <si>
    <t xml:space="preserve">REPUBLICA DOMINICANA</t>
  </si>
  <si>
    <t xml:space="preserve">GUATEMALA</t>
  </si>
  <si>
    <t xml:space="preserve">ANTILLAS HOLANDESAS</t>
  </si>
  <si>
    <t xml:space="preserve">CUBA</t>
  </si>
  <si>
    <t xml:space="preserve">Información provisional. *: Variación superior a 500%   </t>
  </si>
  <si>
    <t xml:space="preserve">Cuadro 1.8C Pasajeros internacionales por continente y empresa</t>
  </si>
  <si>
    <t xml:space="preserve">Continente - Empresa</t>
  </si>
  <si>
    <t xml:space="preserve">NORTE AMERICA</t>
  </si>
  <si>
    <t xml:space="preserve">Información provisional . Fuente empresas aéreas. *: Variación superior a 500%</t>
  </si>
  <si>
    <t xml:space="preserve">Cuadro 1.9 Carga internacional por principales rutas</t>
  </si>
  <si>
    <t xml:space="preserve">BOG-CPQ-BOG</t>
  </si>
  <si>
    <t xml:space="preserve">BOG-AMS-BOG</t>
  </si>
  <si>
    <t xml:space="preserve">BOG-LUX-BOG</t>
  </si>
  <si>
    <t xml:space="preserve">Información provisional. Carga en toneladas. *: Variación superior a 500%.</t>
  </si>
  <si>
    <t xml:space="preserve">Cuadro 1.9B Carga Internacional por Continente y País</t>
  </si>
  <si>
    <t xml:space="preserve">HOLANDA</t>
  </si>
  <si>
    <t xml:space="preserve">LUXEMBURGO</t>
  </si>
  <si>
    <t xml:space="preserve">BARBADOS</t>
  </si>
  <si>
    <t xml:space="preserve">Información Provisional. *: Variación superior a 500%. Fuente: Empresas Aéreas. Carga en toneladas.</t>
  </si>
  <si>
    <t xml:space="preserve">Cuadro 1.9C Carga internacional por continente y empresa</t>
  </si>
  <si>
    <t xml:space="preserve">UPS</t>
  </si>
  <si>
    <t xml:space="preserve">Información provisional . Fuente empresas aéreas. *: Variación superior a 500%. Carga en toneladas.</t>
  </si>
  <si>
    <t xml:space="preserve">Cuadro 1.10 Pasajeros Nacionales por Aeropuerto</t>
  </si>
  <si>
    <t xml:space="preserve">AEROPUERTO</t>
  </si>
  <si>
    <t xml:space="preserve">Enero - diciembre 2008</t>
  </si>
  <si>
    <t xml:space="preserve">BOGOTA</t>
  </si>
  <si>
    <t xml:space="preserve">CALI</t>
  </si>
  <si>
    <t xml:space="preserve">RIONEGRO - ANTIOQUIA</t>
  </si>
  <si>
    <t xml:space="preserve">CARTAGENA</t>
  </si>
  <si>
    <t xml:space="preserve">MEDELLIN</t>
  </si>
  <si>
    <t xml:space="preserve">BARRANQUILLA</t>
  </si>
  <si>
    <t xml:space="preserve">SAN ANDRES - ISLA</t>
  </si>
  <si>
    <t xml:space="preserve">BUCARAMANGA</t>
  </si>
  <si>
    <t xml:space="preserve">CUCUTA</t>
  </si>
  <si>
    <t xml:space="preserve">PEREIRA</t>
  </si>
  <si>
    <t xml:space="preserve">SANTA MARTA</t>
  </si>
  <si>
    <t xml:space="preserve">MONTERIA</t>
  </si>
  <si>
    <t xml:space="preserve">QUIBDO</t>
  </si>
  <si>
    <t xml:space="preserve">NEIVA</t>
  </si>
  <si>
    <t xml:space="preserve">MANIZALES</t>
  </si>
  <si>
    <t xml:space="preserve">ARMENIA</t>
  </si>
  <si>
    <t xml:space="preserve">PASTO</t>
  </si>
  <si>
    <t xml:space="preserve">EL YOPAL</t>
  </si>
  <si>
    <t xml:space="preserve">CAREPA</t>
  </si>
  <si>
    <t xml:space="preserve">VALLEDUPAR</t>
  </si>
  <si>
    <t xml:space="preserve">IBAGUE</t>
  </si>
  <si>
    <t xml:space="preserve">LETICIA</t>
  </si>
  <si>
    <t xml:space="preserve">BARRANCABERMEJA</t>
  </si>
  <si>
    <t xml:space="preserve">ARAUCA - MUNICIPIO</t>
  </si>
  <si>
    <t xml:space="preserve">POPAYAN</t>
  </si>
  <si>
    <t xml:space="preserve">VILLAVICENCIO</t>
  </si>
  <si>
    <t xml:space="preserve">RIOHACHA</t>
  </si>
  <si>
    <t xml:space="preserve">COROZAL</t>
  </si>
  <si>
    <t xml:space="preserve">TUMACO</t>
  </si>
  <si>
    <t xml:space="preserve">PUERTO ASIS</t>
  </si>
  <si>
    <t xml:space="preserve">FLORENCIA</t>
  </si>
  <si>
    <t xml:space="preserve">PROVIDENCIA</t>
  </si>
  <si>
    <t xml:space="preserve">CAUCASIA</t>
  </si>
  <si>
    <t xml:space="preserve">BAHIA SOLANO</t>
  </si>
  <si>
    <t xml:space="preserve">PUERTO CARRENO</t>
  </si>
  <si>
    <t xml:space="preserve">CARTAGO</t>
  </si>
  <si>
    <t xml:space="preserve">Información provisional. Fuente: Empresas Aéreas Archivo Origen-Destino.</t>
  </si>
  <si>
    <t xml:space="preserve">No se incluyen pasajeros en tránsito ni pasajeros en conexión.</t>
  </si>
  <si>
    <t xml:space="preserve">Cuadro 1.11 Carga Nacional por Aeropuerto</t>
  </si>
  <si>
    <t xml:space="preserve">MITU</t>
  </si>
  <si>
    <t xml:space="preserve">SAN JOSE DEL GUAVIARE</t>
  </si>
  <si>
    <t xml:space="preserve">MELGAR</t>
  </si>
  <si>
    <t xml:space="preserve">LA MACARENA</t>
  </si>
  <si>
    <t xml:space="preserve">LA URIBE</t>
  </si>
  <si>
    <t xml:space="preserve">SAN VICENTE DEL CAGUAN</t>
  </si>
  <si>
    <t xml:space="preserve">GUAINIA (BARRANCO MINAS)</t>
  </si>
  <si>
    <t xml:space="preserve">MIRAFLORES - GUAVIARE</t>
  </si>
  <si>
    <t xml:space="preserve">SOLANO</t>
  </si>
  <si>
    <t xml:space="preserve">TAME</t>
  </si>
  <si>
    <t xml:space="preserve">LA PRIMAVERA</t>
  </si>
  <si>
    <t xml:space="preserve">CARURU</t>
  </si>
  <si>
    <t xml:space="preserve">LA PEDRERA</t>
  </si>
  <si>
    <t xml:space="preserve">PACOA</t>
  </si>
  <si>
    <t xml:space="preserve">TARAIRA</t>
  </si>
  <si>
    <t xml:space="preserve">Información provisional. Fuente: Empresas Aéreas Archivo Origen-Destino. Carga en toneladas. *: Variación superior a 500%.</t>
  </si>
  <si>
    <t xml:space="preserve">Nota: No incluye la carga en tránsito.</t>
  </si>
  <si>
    <t xml:space="preserve">Cuadro 1.12 Pasajeros Internacionales por Aeropuerto</t>
  </si>
  <si>
    <t xml:space="preserve">Cuadro 1.13 Carga Internacional por Aeropuerto</t>
  </si>
  <si>
    <t xml:space="preserve">Información provisional. Fuente: Empresas Aéreas Archivo Origen-Destino. Carga en toneladas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[$-409]#,##0"/>
    <numFmt numFmtId="167" formatCode="[$-409]0.00"/>
    <numFmt numFmtId="168" formatCode="[$-409]General"/>
    <numFmt numFmtId="169" formatCode="[$-409]#,##0.00_);\(#,##0.00\)"/>
    <numFmt numFmtId="170" formatCode="[$-409]#,##0.00"/>
    <numFmt numFmtId="171" formatCode="0"/>
    <numFmt numFmtId="172" formatCode="@"/>
    <numFmt numFmtId="173" formatCode="#,##0"/>
    <numFmt numFmtId="174" formatCode="0.00%"/>
    <numFmt numFmtId="175" formatCode="0.00"/>
    <numFmt numFmtId="176" formatCode="0.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11"/>
      <name val="Century Gothic"/>
      <family val="2"/>
    </font>
    <font>
      <sz val="8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11"/>
      <color rgb="FF0000FF"/>
      <name val="Century Gothic"/>
      <family val="2"/>
    </font>
    <font>
      <sz val="9"/>
      <name val="Century Gothic"/>
      <family val="2"/>
    </font>
    <font>
      <sz val="12"/>
      <color rgb="FF0000FF"/>
      <name val="Century Gothic"/>
      <family val="2"/>
    </font>
    <font>
      <b val="true"/>
      <sz val="9"/>
      <color rgb="FF0000FF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8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2" borderId="19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2" borderId="2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9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9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5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5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5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6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4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4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6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5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5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7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4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5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6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4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4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5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6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4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4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4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4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6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4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5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7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4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4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2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6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5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6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5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5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5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6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6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4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6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2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4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4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5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3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3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6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6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4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5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7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6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4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4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2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6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5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6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5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5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5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6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6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4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3" borderId="4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.1 Comportamiento pasajeros y carga Diciembre 2008" xfId="20"/>
    <cellStyle name="Normal_CUADRO 1.1 DEFINITIVO" xfId="21"/>
    <cellStyle name="Normal_CUADRO 1.10 PAX NACIONALES POR AEROPUERTO DIC 2008" xfId="22"/>
    <cellStyle name="Normal_CUADRO 1.11 CARGA NACIONAL POR AEROPUERTO DIC 2008" xfId="23"/>
    <cellStyle name="Normal_CUADRO 1.12 PAX INTERNACIONALES POR AEROPUERTO DIC 2008" xfId="24"/>
    <cellStyle name="Normal_CUADRO 1.13 CARGA INTERNACIONAL POR AEROPUERTO DIC 2008" xfId="25"/>
    <cellStyle name="Normal_CUADRO 1.2. PAX NACIONAL POR EMPRESA DIC 2008" xfId="26"/>
    <cellStyle name="Normal_CUADRO 1.3. CARGA NACIONAL POR EMPRESA DIC 2008" xfId="27"/>
    <cellStyle name="Normal_CUADRO 1.4  PAX INTERNAL POR EMPRESA MAR 2005" xfId="28"/>
    <cellStyle name="Normal_CUADRO 1.6 PAX NACIONALES PRINCIPALES RUTAS DIC 2008" xfId="29"/>
    <cellStyle name="Normal_CUADRO 1.6B  PAX NALES RUTAS TRONCALES X EMPRESA DIC 2008" xfId="30"/>
    <cellStyle name="Normal_CUADRO 1.7 CARGA NACIONAL PRINCIPALES RUTAS DIC 2008" xfId="31"/>
    <cellStyle name="Normal_CUADRO 1.8 PAX INTERNACIONALES PRINCIPALES RUTAS DIC 2008" xfId="32"/>
    <cellStyle name="Normal_CUADRO 1.8B PAX INTERNACIONALES POR CONTINENTE- PAIS DIC 2008" xfId="33"/>
    <cellStyle name="Normal_CUADRO 1.8C PAX INTERNACIONALES CONTINENTE -EMPRESA DIC 2008" xfId="34"/>
    <cellStyle name="Normal_CUADRO 1.8C PAX INTERNACIONALES CONTINENTE -EMPRESA ENE 2006" xfId="35"/>
    <cellStyle name="Normal_CUADRO 1.9 CARGA INTERNACIONAL PRINCIPALES RUTAS DIC 2008" xfId="36"/>
    <cellStyle name="Normal_CUADRO 1.9B CARGA INTERNACIONAL POR CONTINENTE- PAIS DIC 2008" xfId="37"/>
    <cellStyle name="Normal_CUADRO 1.9C CARGA INTERNACIONAL CONTINENTE -EMPRESA ENE 2006" xfId="38"/>
    <cellStyle name="Normal_CUADRO 1.9C CARGA INTERNACIONAL CONTINENTE-EMPRESA DIC 2008 " xfId="39"/>
  </cellStyles>
  <dxfs count="18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26"/>
  <sheetViews>
    <sheetView showFormulas="false" showGridLines="fals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4" activeCellId="0" sqref="A4"/>
    </sheetView>
  </sheetViews>
  <sheetFormatPr defaultColWidth="9.61328125" defaultRowHeight="15.3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9.99"/>
    <col collapsed="false" customWidth="true" hidden="false" outlineLevel="0" max="3" min="3" style="1" width="18.61"/>
    <col collapsed="false" customWidth="true" hidden="false" outlineLevel="0" max="4" min="4" style="1" width="10.25"/>
    <col collapsed="false" customWidth="true" hidden="false" outlineLevel="0" max="5" min="5" style="1" width="8.12"/>
    <col collapsed="false" customWidth="true" hidden="false" outlineLevel="0" max="6" min="6" style="1" width="7.5"/>
    <col collapsed="false" customWidth="true" hidden="false" outlineLevel="0" max="8" min="7" style="1" width="9.49"/>
    <col collapsed="false" customWidth="true" hidden="false" outlineLevel="0" max="9" min="9" style="1" width="12.24"/>
    <col collapsed="false" customWidth="true" hidden="false" outlineLevel="0" max="10" min="10" style="1" width="11.12"/>
    <col collapsed="false" customWidth="true" hidden="false" outlineLevel="0" max="11" min="11" style="1" width="11.24"/>
    <col collapsed="false" customWidth="true" hidden="false" outlineLevel="0" max="12" min="12" style="1" width="11.37"/>
    <col collapsed="false" customWidth="true" hidden="false" outlineLevel="0" max="13" min="13" style="1" width="9.49"/>
    <col collapsed="false" customWidth="false" hidden="false" outlineLevel="0" max="14" min="14" style="1" width="9.61"/>
    <col collapsed="false" customWidth="true" hidden="false" outlineLevel="0" max="15" min="15" style="1" width="14.12"/>
    <col collapsed="false" customWidth="true" hidden="false" outlineLevel="0" max="16" min="16" style="1" width="14.49"/>
    <col collapsed="false" customWidth="true" hidden="false" outlineLevel="0" max="17" min="17" style="1" width="15.12"/>
    <col collapsed="false" customWidth="true" hidden="false" outlineLevel="0" max="18" min="18" style="1" width="12.24"/>
    <col collapsed="false" customWidth="false" hidden="false" outlineLevel="0" max="257" min="19" style="1" width="9.61"/>
  </cols>
  <sheetData>
    <row r="1" customFormat="false" ht="4.4" hidden="false" customHeight="true" outlineLevel="0" collapsed="false"/>
    <row r="2" customFormat="false" ht="13.8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9.4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5.3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6.75" hidden="false" customHeight="true" outlineLevel="0" collapsed="false">
      <c r="B5" s="6"/>
      <c r="C5" s="7"/>
      <c r="D5" s="8" t="s">
        <v>1</v>
      </c>
      <c r="E5" s="8"/>
      <c r="F5" s="8"/>
      <c r="G5" s="9" t="s">
        <v>2</v>
      </c>
      <c r="H5" s="9"/>
      <c r="I5" s="9"/>
      <c r="J5" s="9"/>
      <c r="K5" s="9"/>
      <c r="L5" s="9"/>
      <c r="M5" s="9"/>
    </row>
    <row r="6" customFormat="false" ht="3.85" hidden="false" customHeight="true" outlineLevel="0" collapsed="false">
      <c r="B6" s="10"/>
      <c r="C6" s="11"/>
      <c r="D6" s="8"/>
      <c r="E6" s="8"/>
      <c r="F6" s="8"/>
      <c r="G6" s="9"/>
      <c r="H6" s="9"/>
      <c r="I6" s="9"/>
      <c r="J6" s="9"/>
      <c r="K6" s="9"/>
      <c r="L6" s="9"/>
      <c r="M6" s="9"/>
    </row>
    <row r="7" customFormat="false" ht="15.3" hidden="false" customHeight="false" outlineLevel="0" collapsed="false">
      <c r="B7" s="12" t="s">
        <v>3</v>
      </c>
      <c r="C7" s="12"/>
      <c r="D7" s="13" t="s">
        <v>4</v>
      </c>
      <c r="E7" s="14" t="s">
        <v>5</v>
      </c>
      <c r="F7" s="15" t="s">
        <v>6</v>
      </c>
      <c r="G7" s="16" t="s">
        <v>4</v>
      </c>
      <c r="H7" s="16"/>
      <c r="I7" s="16"/>
      <c r="J7" s="17" t="s">
        <v>5</v>
      </c>
      <c r="K7" s="17"/>
      <c r="L7" s="17"/>
      <c r="M7" s="18" t="s">
        <v>6</v>
      </c>
    </row>
    <row r="8" customFormat="false" ht="9.1" hidden="false" customHeight="true" outlineLevel="0" collapsed="false">
      <c r="B8" s="10"/>
      <c r="C8" s="11"/>
      <c r="D8" s="13"/>
      <c r="E8" s="14"/>
      <c r="F8" s="15"/>
      <c r="G8" s="19" t="s">
        <v>7</v>
      </c>
      <c r="H8" s="20" t="s">
        <v>7</v>
      </c>
      <c r="I8" s="21" t="s">
        <v>7</v>
      </c>
      <c r="J8" s="20" t="s">
        <v>7</v>
      </c>
      <c r="K8" s="20" t="s">
        <v>7</v>
      </c>
      <c r="L8" s="21" t="s">
        <v>7</v>
      </c>
      <c r="M8" s="18"/>
    </row>
    <row r="9" customFormat="false" ht="16" hidden="false" customHeight="false" outlineLevel="0" collapsed="false">
      <c r="B9" s="22"/>
      <c r="C9" s="23"/>
      <c r="D9" s="13"/>
      <c r="E9" s="14"/>
      <c r="F9" s="15"/>
      <c r="G9" s="24" t="s">
        <v>8</v>
      </c>
      <c r="H9" s="25" t="s">
        <v>9</v>
      </c>
      <c r="I9" s="26" t="s">
        <v>10</v>
      </c>
      <c r="J9" s="25" t="s">
        <v>11</v>
      </c>
      <c r="K9" s="25" t="s">
        <v>12</v>
      </c>
      <c r="L9" s="26" t="s">
        <v>10</v>
      </c>
      <c r="M9" s="18"/>
    </row>
    <row r="10" customFormat="false" ht="17.1" hidden="false" customHeight="true" outlineLevel="0" collapsed="false">
      <c r="B10" s="27" t="n">
        <v>2007</v>
      </c>
      <c r="C10" s="28" t="s">
        <v>13</v>
      </c>
      <c r="D10" s="29" t="n">
        <v>734535</v>
      </c>
      <c r="E10" s="30" t="n">
        <v>9627.638</v>
      </c>
      <c r="F10" s="31" t="n">
        <v>1164.043</v>
      </c>
      <c r="G10" s="32" t="n">
        <v>243113</v>
      </c>
      <c r="H10" s="33" t="n">
        <v>212150</v>
      </c>
      <c r="I10" s="34" t="n">
        <f aca="false">H10+G10</f>
        <v>455263</v>
      </c>
      <c r="J10" s="35" t="n">
        <v>27828.34</v>
      </c>
      <c r="K10" s="35" t="n">
        <v>12958.143</v>
      </c>
      <c r="L10" s="36" t="n">
        <f aca="false">K10+J10</f>
        <v>40786.483</v>
      </c>
      <c r="M10" s="37" t="n">
        <v>273.421</v>
      </c>
      <c r="N10" s="38"/>
    </row>
    <row r="11" s="49" customFormat="true" ht="17.1" hidden="false" customHeight="true" outlineLevel="0" collapsed="false">
      <c r="A11" s="39"/>
      <c r="B11" s="27"/>
      <c r="C11" s="40" t="s">
        <v>14</v>
      </c>
      <c r="D11" s="29" t="n">
        <v>642591</v>
      </c>
      <c r="E11" s="30" t="n">
        <v>10495.989</v>
      </c>
      <c r="F11" s="31" t="n">
        <v>1099.348</v>
      </c>
      <c r="G11" s="29" t="n">
        <v>176664</v>
      </c>
      <c r="H11" s="41" t="n">
        <v>159371</v>
      </c>
      <c r="I11" s="42" t="n">
        <f aca="false">H11+G11</f>
        <v>336035</v>
      </c>
      <c r="J11" s="43" t="n">
        <v>27825.374</v>
      </c>
      <c r="K11" s="43" t="n">
        <v>13824.818</v>
      </c>
      <c r="L11" s="44" t="n">
        <f aca="false">K11+J11</f>
        <v>41650.192</v>
      </c>
      <c r="M11" s="45" t="n">
        <v>281.496</v>
      </c>
      <c r="N11" s="46"/>
      <c r="O11" s="47"/>
      <c r="P11" s="48"/>
    </row>
    <row r="12" customFormat="false" ht="17.1" hidden="false" customHeight="true" outlineLevel="0" collapsed="false">
      <c r="B12" s="27"/>
      <c r="C12" s="40" t="s">
        <v>15</v>
      </c>
      <c r="D12" s="29" t="n">
        <v>717493</v>
      </c>
      <c r="E12" s="30" t="n">
        <v>12213.261</v>
      </c>
      <c r="F12" s="31" t="n">
        <v>1247.765</v>
      </c>
      <c r="G12" s="29" t="n">
        <v>201150</v>
      </c>
      <c r="H12" s="41" t="n">
        <v>174384</v>
      </c>
      <c r="I12" s="50" t="n">
        <f aca="false">H12+G12</f>
        <v>375534</v>
      </c>
      <c r="J12" s="44" t="n">
        <v>26837.145</v>
      </c>
      <c r="K12" s="43" t="n">
        <v>18103.849</v>
      </c>
      <c r="L12" s="44" t="n">
        <f aca="false">K12+J12</f>
        <v>44940.994</v>
      </c>
      <c r="M12" s="45" t="n">
        <v>350.947</v>
      </c>
    </row>
    <row r="13" customFormat="false" ht="17.1" hidden="false" customHeight="true" outlineLevel="0" collapsed="false">
      <c r="B13" s="27"/>
      <c r="C13" s="40" t="s">
        <v>16</v>
      </c>
      <c r="D13" s="29" t="n">
        <v>661198</v>
      </c>
      <c r="E13" s="30" t="n">
        <v>10690.385</v>
      </c>
      <c r="F13" s="31" t="n">
        <v>1095.933</v>
      </c>
      <c r="G13" s="29" t="n">
        <v>184298</v>
      </c>
      <c r="H13" s="41" t="n">
        <v>173776</v>
      </c>
      <c r="I13" s="42" t="n">
        <f aca="false">H13+G13</f>
        <v>358074</v>
      </c>
      <c r="J13" s="43" t="n">
        <v>30802.014</v>
      </c>
      <c r="K13" s="43" t="n">
        <v>16183.895</v>
      </c>
      <c r="L13" s="44" t="n">
        <f aca="false">K13+J13</f>
        <v>46985.909</v>
      </c>
      <c r="M13" s="45" t="n">
        <v>350.317</v>
      </c>
    </row>
    <row r="14" s="51" customFormat="true" ht="17.1" hidden="false" customHeight="true" outlineLevel="0" collapsed="false">
      <c r="B14" s="27"/>
      <c r="C14" s="40" t="s">
        <v>17</v>
      </c>
      <c r="D14" s="29" t="n">
        <v>716887</v>
      </c>
      <c r="E14" s="30" t="n">
        <v>11316.826</v>
      </c>
      <c r="F14" s="31" t="n">
        <v>1379.308</v>
      </c>
      <c r="G14" s="29" t="n">
        <v>186494</v>
      </c>
      <c r="H14" s="41" t="n">
        <v>178388</v>
      </c>
      <c r="I14" s="42" t="n">
        <f aca="false">H14+G14</f>
        <v>364882</v>
      </c>
      <c r="J14" s="43" t="n">
        <v>31655.421</v>
      </c>
      <c r="K14" s="43" t="n">
        <v>16655.16</v>
      </c>
      <c r="L14" s="44" t="n">
        <f aca="false">K14+J14</f>
        <v>48310.581</v>
      </c>
      <c r="M14" s="45" t="n">
        <v>410.137</v>
      </c>
    </row>
    <row r="15" customFormat="false" ht="17.1" hidden="false" customHeight="true" outlineLevel="0" collapsed="false">
      <c r="B15" s="27"/>
      <c r="C15" s="40" t="s">
        <v>18</v>
      </c>
      <c r="D15" s="29" t="n">
        <v>718591</v>
      </c>
      <c r="E15" s="30" t="n">
        <v>10994.916</v>
      </c>
      <c r="F15" s="31" t="n">
        <v>1165.22</v>
      </c>
      <c r="G15" s="29" t="n">
        <v>225985</v>
      </c>
      <c r="H15" s="41" t="n">
        <v>212686</v>
      </c>
      <c r="I15" s="42" t="n">
        <f aca="false">H15+G15</f>
        <v>438671</v>
      </c>
      <c r="J15" s="43" t="n">
        <v>24676.443</v>
      </c>
      <c r="K15" s="43" t="n">
        <v>16714.355</v>
      </c>
      <c r="L15" s="44" t="n">
        <f aca="false">K15+J15</f>
        <v>41390.798</v>
      </c>
      <c r="M15" s="45" t="n">
        <v>476.044</v>
      </c>
    </row>
    <row r="16" s="49" customFormat="true" ht="17.1" hidden="false" customHeight="true" outlineLevel="0" collapsed="false">
      <c r="B16" s="27"/>
      <c r="C16" s="40" t="s">
        <v>19</v>
      </c>
      <c r="D16" s="29" t="n">
        <v>768089</v>
      </c>
      <c r="E16" s="30" t="n">
        <v>10423.9</v>
      </c>
      <c r="F16" s="31" t="n">
        <v>1149.926</v>
      </c>
      <c r="G16" s="29" t="n">
        <v>235342</v>
      </c>
      <c r="H16" s="41" t="n">
        <v>258730</v>
      </c>
      <c r="I16" s="42" t="n">
        <f aca="false">H16+G16</f>
        <v>494072</v>
      </c>
      <c r="J16" s="43" t="n">
        <v>21786.181</v>
      </c>
      <c r="K16" s="43" t="n">
        <v>14671.355</v>
      </c>
      <c r="L16" s="44" t="n">
        <f aca="false">K16+J16</f>
        <v>36457.536</v>
      </c>
      <c r="M16" s="45" t="n">
        <v>501.436</v>
      </c>
    </row>
    <row r="17" customFormat="false" ht="17.1" hidden="false" customHeight="true" outlineLevel="0" collapsed="false">
      <c r="B17" s="27"/>
      <c r="C17" s="40" t="s">
        <v>20</v>
      </c>
      <c r="D17" s="29" t="n">
        <v>772218</v>
      </c>
      <c r="E17" s="30" t="n">
        <v>12208.588</v>
      </c>
      <c r="F17" s="31" t="n">
        <v>1302.909</v>
      </c>
      <c r="G17" s="29" t="n">
        <v>237455</v>
      </c>
      <c r="H17" s="41" t="n">
        <v>214815</v>
      </c>
      <c r="I17" s="42" t="n">
        <f aca="false">H17+G17</f>
        <v>452270</v>
      </c>
      <c r="J17" s="43" t="n">
        <v>23579.276</v>
      </c>
      <c r="K17" s="43" t="n">
        <v>15266.538</v>
      </c>
      <c r="L17" s="44" t="n">
        <f aca="false">K17+J17</f>
        <v>38845.814</v>
      </c>
      <c r="M17" s="45" t="n">
        <v>613.839</v>
      </c>
      <c r="N17" s="52"/>
    </row>
    <row r="18" customFormat="false" ht="17.1" hidden="false" customHeight="true" outlineLevel="0" collapsed="false">
      <c r="B18" s="27"/>
      <c r="C18" s="40" t="s">
        <v>21</v>
      </c>
      <c r="D18" s="29" t="n">
        <v>705565</v>
      </c>
      <c r="E18" s="30" t="n">
        <v>12469.776</v>
      </c>
      <c r="F18" s="31" t="n">
        <v>1235.852</v>
      </c>
      <c r="G18" s="29" t="n">
        <v>206939</v>
      </c>
      <c r="H18" s="41" t="n">
        <v>181509</v>
      </c>
      <c r="I18" s="42" t="n">
        <f aca="false">H18+G18</f>
        <v>388448</v>
      </c>
      <c r="J18" s="43" t="n">
        <v>24500.436</v>
      </c>
      <c r="K18" s="43" t="n">
        <v>15518.966</v>
      </c>
      <c r="L18" s="44" t="n">
        <f aca="false">K18+J18</f>
        <v>40019.402</v>
      </c>
      <c r="M18" s="45" t="n">
        <v>632.552</v>
      </c>
    </row>
    <row r="19" customFormat="false" ht="17.1" hidden="false" customHeight="true" outlineLevel="0" collapsed="false">
      <c r="B19" s="27"/>
      <c r="C19" s="40" t="s">
        <v>22</v>
      </c>
      <c r="D19" s="29" t="n">
        <v>760532</v>
      </c>
      <c r="E19" s="30" t="n">
        <v>12455.442</v>
      </c>
      <c r="F19" s="31" t="n">
        <v>1246.196</v>
      </c>
      <c r="G19" s="29" t="n">
        <v>200887</v>
      </c>
      <c r="H19" s="41" t="n">
        <v>202188</v>
      </c>
      <c r="I19" s="42" t="n">
        <f aca="false">H19+G19</f>
        <v>403075</v>
      </c>
      <c r="J19" s="43" t="n">
        <v>27168.813</v>
      </c>
      <c r="K19" s="43" t="n">
        <v>16587.905</v>
      </c>
      <c r="L19" s="44" t="n">
        <f aca="false">K19+J19</f>
        <v>43756.718</v>
      </c>
      <c r="M19" s="45" t="n">
        <v>593.861</v>
      </c>
    </row>
    <row r="20" customFormat="false" ht="17.1" hidden="false" customHeight="true" outlineLevel="0" collapsed="false">
      <c r="B20" s="27"/>
      <c r="C20" s="40" t="s">
        <v>23</v>
      </c>
      <c r="D20" s="29" t="n">
        <v>783101</v>
      </c>
      <c r="E20" s="30" t="n">
        <v>12179.025</v>
      </c>
      <c r="F20" s="31" t="n">
        <v>1293.94</v>
      </c>
      <c r="G20" s="29" t="n">
        <v>196982</v>
      </c>
      <c r="H20" s="41" t="n">
        <v>209868</v>
      </c>
      <c r="I20" s="42" t="n">
        <f aca="false">H20+G20</f>
        <v>406850</v>
      </c>
      <c r="J20" s="43" t="n">
        <v>26038.987</v>
      </c>
      <c r="K20" s="43" t="n">
        <v>17962.288</v>
      </c>
      <c r="L20" s="44" t="n">
        <f aca="false">K20+J20</f>
        <v>44001.275</v>
      </c>
      <c r="M20" s="45" t="n">
        <v>746.584</v>
      </c>
    </row>
    <row r="21" s="53" customFormat="true" ht="17.1" hidden="false" customHeight="true" outlineLevel="0" collapsed="false">
      <c r="B21" s="27"/>
      <c r="C21" s="54" t="s">
        <v>24</v>
      </c>
      <c r="D21" s="55" t="n">
        <v>791198</v>
      </c>
      <c r="E21" s="56" t="n">
        <v>12109.869</v>
      </c>
      <c r="F21" s="57" t="n">
        <v>1439.482</v>
      </c>
      <c r="G21" s="55" t="n">
        <v>219354</v>
      </c>
      <c r="H21" s="58" t="n">
        <v>262392</v>
      </c>
      <c r="I21" s="59" t="n">
        <f aca="false">H21+G21</f>
        <v>481746</v>
      </c>
      <c r="J21" s="60" t="n">
        <v>25873.867</v>
      </c>
      <c r="K21" s="60" t="n">
        <v>18254.395</v>
      </c>
      <c r="L21" s="61" t="n">
        <f aca="false">K21+J21</f>
        <v>44128.262</v>
      </c>
      <c r="M21" s="62" t="n">
        <v>763.228999999999</v>
      </c>
    </row>
    <row r="22" customFormat="false" ht="5.85" hidden="false" customHeight="true" outlineLevel="0" collapsed="false">
      <c r="B22" s="63"/>
      <c r="C22" s="40"/>
      <c r="D22" s="29"/>
      <c r="E22" s="30"/>
      <c r="F22" s="31"/>
      <c r="G22" s="64"/>
      <c r="H22" s="65"/>
      <c r="I22" s="42"/>
      <c r="J22" s="43"/>
      <c r="K22" s="43"/>
      <c r="L22" s="44"/>
      <c r="M22" s="45"/>
    </row>
    <row r="23" customFormat="false" ht="17.1" hidden="false" customHeight="true" outlineLevel="0" collapsed="false">
      <c r="B23" s="66" t="n">
        <v>2008</v>
      </c>
      <c r="C23" s="40" t="s">
        <v>13</v>
      </c>
      <c r="D23" s="29" t="n">
        <v>757080</v>
      </c>
      <c r="E23" s="30" t="n">
        <v>9446.288</v>
      </c>
      <c r="F23" s="67" t="n">
        <v>1111.41</v>
      </c>
      <c r="G23" s="68" t="n">
        <v>255575</v>
      </c>
      <c r="H23" s="41" t="n">
        <v>235678</v>
      </c>
      <c r="I23" s="42" t="n">
        <f aca="false">H23+G23</f>
        <v>491253</v>
      </c>
      <c r="J23" s="43" t="n">
        <v>27736.968</v>
      </c>
      <c r="K23" s="43" t="n">
        <v>14969.559</v>
      </c>
      <c r="L23" s="44" t="n">
        <f aca="false">K23+J23</f>
        <v>42706.527</v>
      </c>
      <c r="M23" s="45" t="n">
        <v>696.267</v>
      </c>
    </row>
    <row r="24" customFormat="false" ht="17.1" hidden="false" customHeight="true" outlineLevel="0" collapsed="false">
      <c r="B24" s="66"/>
      <c r="C24" s="40" t="s">
        <v>14</v>
      </c>
      <c r="D24" s="29" t="n">
        <v>716101</v>
      </c>
      <c r="E24" s="30" t="n">
        <v>10395.962</v>
      </c>
      <c r="F24" s="31" t="n">
        <v>1127.477</v>
      </c>
      <c r="G24" s="69" t="n">
        <v>199075</v>
      </c>
      <c r="H24" s="41" t="n">
        <v>178691</v>
      </c>
      <c r="I24" s="42" t="n">
        <f aca="false">H24+G24</f>
        <v>377766</v>
      </c>
      <c r="J24" s="43" t="n">
        <v>31851.071</v>
      </c>
      <c r="K24" s="43" t="n">
        <v>16198.119</v>
      </c>
      <c r="L24" s="44" t="n">
        <f aca="false">K24+J24</f>
        <v>48049.19</v>
      </c>
      <c r="M24" s="45" t="n">
        <v>635.209</v>
      </c>
    </row>
    <row r="25" customFormat="false" ht="17.1" hidden="false" customHeight="true" outlineLevel="0" collapsed="false">
      <c r="B25" s="66"/>
      <c r="C25" s="40" t="s">
        <v>15</v>
      </c>
      <c r="D25" s="29" t="n">
        <v>719361</v>
      </c>
      <c r="E25" s="30" t="n">
        <v>9604.152</v>
      </c>
      <c r="F25" s="31" t="n">
        <v>1063.618</v>
      </c>
      <c r="G25" s="69" t="n">
        <v>219937</v>
      </c>
      <c r="H25" s="41" t="n">
        <v>202088</v>
      </c>
      <c r="I25" s="42" t="n">
        <f aca="false">H25+G25</f>
        <v>422025</v>
      </c>
      <c r="J25" s="43" t="n">
        <v>26506.809</v>
      </c>
      <c r="K25" s="43" t="n">
        <v>16955.29</v>
      </c>
      <c r="L25" s="44" t="n">
        <f aca="false">K25+J25</f>
        <v>43462.099</v>
      </c>
      <c r="M25" s="45" t="n">
        <v>874.656</v>
      </c>
    </row>
    <row r="26" customFormat="false" ht="17.1" hidden="false" customHeight="true" outlineLevel="0" collapsed="false">
      <c r="B26" s="70"/>
      <c r="C26" s="40" t="s">
        <v>16</v>
      </c>
      <c r="D26" s="29" t="n">
        <v>695564</v>
      </c>
      <c r="E26" s="30" t="n">
        <v>11833.707</v>
      </c>
      <c r="F26" s="31" t="n">
        <v>1260.01</v>
      </c>
      <c r="G26" s="69" t="n">
        <v>187202</v>
      </c>
      <c r="H26" s="41" t="n">
        <v>170251</v>
      </c>
      <c r="I26" s="42" t="n">
        <f aca="false">H26+G26</f>
        <v>357453</v>
      </c>
      <c r="J26" s="43" t="n">
        <v>31541.295</v>
      </c>
      <c r="K26" s="43" t="n">
        <v>17155.535</v>
      </c>
      <c r="L26" s="44" t="n">
        <f aca="false">K26+J26</f>
        <v>48696.83</v>
      </c>
      <c r="M26" s="45" t="n">
        <v>820.283</v>
      </c>
    </row>
    <row r="27" customFormat="false" ht="17.1" hidden="false" customHeight="true" outlineLevel="0" collapsed="false">
      <c r="B27" s="70"/>
      <c r="C27" s="40" t="s">
        <v>25</v>
      </c>
      <c r="D27" s="29" t="n">
        <v>747547</v>
      </c>
      <c r="E27" s="30" t="n">
        <v>10278.163</v>
      </c>
      <c r="F27" s="31" t="n">
        <v>1307.258</v>
      </c>
      <c r="G27" s="69" t="n">
        <v>205654</v>
      </c>
      <c r="H27" s="41" t="n">
        <v>192443</v>
      </c>
      <c r="I27" s="42" t="n">
        <f aca="false">H27+G27</f>
        <v>398097</v>
      </c>
      <c r="J27" s="43" t="n">
        <v>29112.065</v>
      </c>
      <c r="K27" s="43" t="n">
        <v>17072.367</v>
      </c>
      <c r="L27" s="44" t="n">
        <f aca="false">K27+J27</f>
        <v>46184.432</v>
      </c>
      <c r="M27" s="45" t="n">
        <v>847.518</v>
      </c>
    </row>
    <row r="28" customFormat="false" ht="17.1" hidden="false" customHeight="true" outlineLevel="0" collapsed="false">
      <c r="B28" s="70"/>
      <c r="C28" s="40" t="s">
        <v>18</v>
      </c>
      <c r="D28" s="29" t="n">
        <v>737778</v>
      </c>
      <c r="E28" s="30" t="n">
        <v>11046.852</v>
      </c>
      <c r="F28" s="31" t="n">
        <v>1234.525</v>
      </c>
      <c r="G28" s="69" t="n">
        <v>244421</v>
      </c>
      <c r="H28" s="41" t="n">
        <v>221068</v>
      </c>
      <c r="I28" s="42" t="n">
        <f aca="false">H28+G28</f>
        <v>465489</v>
      </c>
      <c r="J28" s="43" t="n">
        <v>24249.704</v>
      </c>
      <c r="K28" s="43" t="n">
        <v>14916.06</v>
      </c>
      <c r="L28" s="44" t="n">
        <f aca="false">K28+J28</f>
        <v>39165.764</v>
      </c>
      <c r="M28" s="45" t="n">
        <v>684.81</v>
      </c>
    </row>
    <row r="29" customFormat="false" ht="17.1" hidden="false" customHeight="true" outlineLevel="0" collapsed="false">
      <c r="B29" s="70"/>
      <c r="C29" s="40" t="s">
        <v>19</v>
      </c>
      <c r="D29" s="29" t="n">
        <v>792705</v>
      </c>
      <c r="E29" s="30" t="n">
        <v>11227.408</v>
      </c>
      <c r="F29" s="31" t="n">
        <v>1295.274</v>
      </c>
      <c r="G29" s="69" t="n">
        <v>248945</v>
      </c>
      <c r="H29" s="41" t="n">
        <v>267869</v>
      </c>
      <c r="I29" s="42" t="n">
        <f aca="false">H29+G29</f>
        <v>516814</v>
      </c>
      <c r="J29" s="43" t="n">
        <v>22693.722</v>
      </c>
      <c r="K29" s="43" t="n">
        <v>15360.84</v>
      </c>
      <c r="L29" s="44" t="n">
        <f aca="false">K29+J29</f>
        <v>38054.562</v>
      </c>
      <c r="M29" s="45" t="n">
        <v>848.238</v>
      </c>
    </row>
    <row r="30" customFormat="false" ht="17.1" hidden="false" customHeight="true" outlineLevel="0" collapsed="false">
      <c r="B30" s="70"/>
      <c r="C30" s="40" t="s">
        <v>20</v>
      </c>
      <c r="D30" s="29" t="n">
        <v>776785</v>
      </c>
      <c r="E30" s="30" t="n">
        <v>10271.205</v>
      </c>
      <c r="F30" s="31" t="n">
        <v>1429.313</v>
      </c>
      <c r="G30" s="69" t="n">
        <v>263037</v>
      </c>
      <c r="H30" s="41" t="n">
        <v>240350</v>
      </c>
      <c r="I30" s="44" t="n">
        <f aca="false">H30+G30</f>
        <v>503387</v>
      </c>
      <c r="J30" s="43" t="n">
        <v>24164.812</v>
      </c>
      <c r="K30" s="43" t="n">
        <v>14788.021</v>
      </c>
      <c r="L30" s="44" t="n">
        <f aca="false">K30+J30</f>
        <v>38952.833</v>
      </c>
      <c r="M30" s="45" t="n">
        <v>799.49</v>
      </c>
    </row>
    <row r="31" customFormat="false" ht="17.1" hidden="false" customHeight="true" outlineLevel="0" collapsed="false">
      <c r="B31" s="70"/>
      <c r="C31" s="40" t="s">
        <v>21</v>
      </c>
      <c r="D31" s="29" t="n">
        <v>719497</v>
      </c>
      <c r="E31" s="30" t="n">
        <v>10158.708</v>
      </c>
      <c r="F31" s="31" t="n">
        <v>1411.812</v>
      </c>
      <c r="G31" s="69" t="n">
        <v>212925</v>
      </c>
      <c r="H31" s="41" t="n">
        <v>186143</v>
      </c>
      <c r="I31" s="44" t="n">
        <f aca="false">H31+G31</f>
        <v>399068</v>
      </c>
      <c r="J31" s="43" t="n">
        <v>23076.188</v>
      </c>
      <c r="K31" s="43" t="n">
        <v>14316.444</v>
      </c>
      <c r="L31" s="44" t="n">
        <f aca="false">K31+J31</f>
        <v>37392.632</v>
      </c>
      <c r="M31" s="45" t="n">
        <v>672.781</v>
      </c>
    </row>
    <row r="32" customFormat="false" ht="17.1" hidden="false" customHeight="true" outlineLevel="0" collapsed="false">
      <c r="B32" s="70"/>
      <c r="C32" s="40" t="s">
        <v>22</v>
      </c>
      <c r="D32" s="29" t="n">
        <v>790262</v>
      </c>
      <c r="E32" s="30" t="n">
        <v>10076.234</v>
      </c>
      <c r="F32" s="31" t="n">
        <v>1375.682</v>
      </c>
      <c r="G32" s="69" t="n">
        <v>217530</v>
      </c>
      <c r="H32" s="41" t="n">
        <v>218821</v>
      </c>
      <c r="I32" s="44" t="n">
        <f aca="false">H32+G32</f>
        <v>436351</v>
      </c>
      <c r="J32" s="43" t="n">
        <v>26159.899</v>
      </c>
      <c r="K32" s="43" t="n">
        <v>16647.113</v>
      </c>
      <c r="L32" s="44" t="n">
        <f aca="false">K32+J32</f>
        <v>42807.012</v>
      </c>
      <c r="M32" s="45" t="n">
        <v>772.432999999999</v>
      </c>
    </row>
    <row r="33" customFormat="false" ht="17.1" hidden="false" customHeight="true" outlineLevel="0" collapsed="false">
      <c r="B33" s="70"/>
      <c r="C33" s="40" t="s">
        <v>23</v>
      </c>
      <c r="D33" s="29" t="n">
        <v>736828</v>
      </c>
      <c r="E33" s="30" t="n">
        <v>9723.85399999999</v>
      </c>
      <c r="F33" s="31" t="n">
        <v>1259.287</v>
      </c>
      <c r="G33" s="69" t="n">
        <v>200905</v>
      </c>
      <c r="H33" s="41" t="n">
        <v>210826</v>
      </c>
      <c r="I33" s="44" t="n">
        <f aca="false">H33+G33</f>
        <v>411731</v>
      </c>
      <c r="J33" s="43" t="n">
        <v>23934.812</v>
      </c>
      <c r="K33" s="43" t="n">
        <v>15866.594</v>
      </c>
      <c r="L33" s="44" t="n">
        <f aca="false">K33+J33</f>
        <v>39801.406</v>
      </c>
      <c r="M33" s="45" t="n">
        <v>425.03</v>
      </c>
    </row>
    <row r="34" s="53" customFormat="true" ht="17.1" hidden="false" customHeight="true" outlineLevel="0" collapsed="false">
      <c r="B34" s="71"/>
      <c r="C34" s="72" t="s">
        <v>24</v>
      </c>
      <c r="D34" s="73" t="n">
        <v>794657</v>
      </c>
      <c r="E34" s="74" t="n">
        <v>9226.336</v>
      </c>
      <c r="F34" s="75" t="n">
        <v>1407.675</v>
      </c>
      <c r="G34" s="76" t="n">
        <v>224109</v>
      </c>
      <c r="H34" s="77" t="n">
        <v>270938</v>
      </c>
      <c r="I34" s="78" t="n">
        <f aca="false">H34+G34</f>
        <v>495047</v>
      </c>
      <c r="J34" s="79" t="n">
        <v>21571.302</v>
      </c>
      <c r="K34" s="79" t="n">
        <v>15561.696</v>
      </c>
      <c r="L34" s="78" t="n">
        <f aca="false">K34+J34</f>
        <v>37132.998</v>
      </c>
      <c r="M34" s="80" t="n">
        <v>612.695</v>
      </c>
    </row>
    <row r="35" customFormat="false" ht="17.1" hidden="false" customHeight="true" outlineLevel="0" collapsed="false">
      <c r="B35" s="81" t="s">
        <v>26</v>
      </c>
      <c r="C35" s="82"/>
      <c r="D35" s="64"/>
      <c r="E35" s="65"/>
      <c r="F35" s="83"/>
      <c r="G35" s="84"/>
      <c r="H35" s="65"/>
      <c r="I35" s="85"/>
      <c r="J35" s="65"/>
      <c r="K35" s="65"/>
      <c r="L35" s="86"/>
      <c r="M35" s="87"/>
    </row>
    <row r="36" customFormat="false" ht="17.1" hidden="false" customHeight="true" outlineLevel="0" collapsed="false">
      <c r="B36" s="88" t="s">
        <v>27</v>
      </c>
      <c r="C36" s="40"/>
      <c r="D36" s="29" t="n">
        <f aca="false">SUM(D10:D21)</f>
        <v>8771998</v>
      </c>
      <c r="E36" s="30" t="n">
        <f aca="false">SUM(E10:E21)</f>
        <v>137185.615</v>
      </c>
      <c r="F36" s="31" t="n">
        <f aca="false">SUM(F10:F21)</f>
        <v>14819.922</v>
      </c>
      <c r="G36" s="29" t="n">
        <f aca="false">SUM(G10:G21)</f>
        <v>2514663</v>
      </c>
      <c r="H36" s="41" t="n">
        <f aca="false">SUM(H10:H21)</f>
        <v>2440257</v>
      </c>
      <c r="I36" s="41" t="n">
        <f aca="false">SUM(I10:I21)</f>
        <v>4954920</v>
      </c>
      <c r="J36" s="41" t="n">
        <f aca="false">SUM(J10:J21)</f>
        <v>318572.297</v>
      </c>
      <c r="K36" s="43" t="n">
        <f aca="false">SUM(K10:K21)</f>
        <v>192701.667</v>
      </c>
      <c r="L36" s="44" t="n">
        <f aca="false">SUM(L10:L21)</f>
        <v>511273.964</v>
      </c>
      <c r="M36" s="89" t="n">
        <f aca="false">SUM(M10:M21)</f>
        <v>5993.863</v>
      </c>
    </row>
    <row r="37" customFormat="false" ht="17.1" hidden="false" customHeight="true" outlineLevel="0" collapsed="false">
      <c r="B37" s="90" t="s">
        <v>28</v>
      </c>
      <c r="C37" s="91"/>
      <c r="D37" s="92" t="n">
        <f aca="false">SUM(D23:D34)</f>
        <v>8984165</v>
      </c>
      <c r="E37" s="93" t="n">
        <f aca="false">SUM(E23:E34)</f>
        <v>123288.869</v>
      </c>
      <c r="F37" s="94" t="n">
        <f aca="false">SUM(F23:F34)</f>
        <v>15283.341</v>
      </c>
      <c r="G37" s="92" t="n">
        <f aca="false">SUM(G23:G34)</f>
        <v>2679315</v>
      </c>
      <c r="H37" s="95" t="n">
        <f aca="false">SUM(H23:H34)</f>
        <v>2595166</v>
      </c>
      <c r="I37" s="95" t="n">
        <f aca="false">SUM(I23:I34)</f>
        <v>5274481</v>
      </c>
      <c r="J37" s="95" t="n">
        <f aca="false">SUM(J23:J34)</f>
        <v>312598.647</v>
      </c>
      <c r="K37" s="96" t="n">
        <f aca="false">SUM(K23:K34)</f>
        <v>189807.638</v>
      </c>
      <c r="L37" s="97" t="n">
        <f aca="false">SUM(L23:L34)</f>
        <v>502406.285</v>
      </c>
      <c r="M37" s="98" t="n">
        <f aca="false">SUM(M23:M34)</f>
        <v>8689.41</v>
      </c>
    </row>
    <row r="38" customFormat="false" ht="17.1" hidden="false" customHeight="true" outlineLevel="0" collapsed="false">
      <c r="B38" s="88" t="s">
        <v>29</v>
      </c>
      <c r="C38" s="40"/>
      <c r="D38" s="99"/>
      <c r="E38" s="43"/>
      <c r="F38" s="100"/>
      <c r="G38" s="99"/>
      <c r="H38" s="43"/>
      <c r="I38" s="42"/>
      <c r="J38" s="43"/>
      <c r="K38" s="43"/>
      <c r="L38" s="44"/>
      <c r="M38" s="89"/>
    </row>
    <row r="39" customFormat="false" ht="17.1" hidden="false" customHeight="true" outlineLevel="0" collapsed="false">
      <c r="B39" s="88" t="s">
        <v>30</v>
      </c>
      <c r="C39" s="101"/>
      <c r="D39" s="102" t="n">
        <f aca="false">(D34/D21-1)*100</f>
        <v>0.437185129386064</v>
      </c>
      <c r="E39" s="103" t="n">
        <f aca="false">(E34/E21-1)*100</f>
        <v>-23.8114301649341</v>
      </c>
      <c r="F39" s="103" t="n">
        <f aca="false">(F34/F21-1)*100</f>
        <v>-2.20961429180778</v>
      </c>
      <c r="G39" s="102" t="n">
        <f aca="false">(G34/G21-1)*100</f>
        <v>2.16772887661041</v>
      </c>
      <c r="H39" s="104" t="n">
        <f aca="false">(H34/H21-1)*100</f>
        <v>3.25695905362968</v>
      </c>
      <c r="I39" s="105" t="n">
        <f aca="false">(I34/I21-1)*100</f>
        <v>2.76099853449743</v>
      </c>
      <c r="J39" s="104" t="n">
        <f aca="false">(J34/J21-1)*100</f>
        <v>-16.6289986726762</v>
      </c>
      <c r="K39" s="104" t="n">
        <f aca="false">(K34/K21-1)*100</f>
        <v>-14.750962713363</v>
      </c>
      <c r="L39" s="104" t="n">
        <f aca="false">(L34/L21-1)*100</f>
        <v>-15.8521176292872</v>
      </c>
      <c r="M39" s="106" t="n">
        <f aca="false">(M34/M21-1)*100</f>
        <v>-19.7233071594501</v>
      </c>
    </row>
    <row r="40" customFormat="false" ht="7.3" hidden="false" customHeight="true" outlineLevel="0" collapsed="false">
      <c r="B40" s="90"/>
      <c r="C40" s="107"/>
      <c r="D40" s="108"/>
      <c r="E40" s="109"/>
      <c r="F40" s="103"/>
      <c r="G40" s="110"/>
      <c r="H40" s="111"/>
      <c r="I40" s="112"/>
      <c r="J40" s="111"/>
      <c r="K40" s="111"/>
      <c r="L40" s="111"/>
      <c r="M40" s="113"/>
    </row>
    <row r="41" customFormat="false" ht="17.1" hidden="false" customHeight="true" outlineLevel="0" collapsed="false">
      <c r="B41" s="81" t="s">
        <v>31</v>
      </c>
      <c r="C41" s="82"/>
      <c r="D41" s="114"/>
      <c r="E41" s="115"/>
      <c r="F41" s="116"/>
      <c r="G41" s="117"/>
      <c r="H41" s="118"/>
      <c r="I41" s="119"/>
      <c r="J41" s="118"/>
      <c r="K41" s="118"/>
      <c r="L41" s="118"/>
      <c r="M41" s="120"/>
    </row>
    <row r="42" customFormat="false" ht="17.1" hidden="false" customHeight="true" outlineLevel="0" collapsed="false">
      <c r="B42" s="121" t="s">
        <v>32</v>
      </c>
      <c r="C42" s="122"/>
      <c r="D42" s="123" t="n">
        <f aca="false">(D37/D36-1)*100</f>
        <v>2.41868500198017</v>
      </c>
      <c r="E42" s="124" t="n">
        <f aca="false">(E37/E36-1)*100</f>
        <v>-10.1298857026664</v>
      </c>
      <c r="F42" s="125" t="n">
        <f aca="false">(F37/F36-1)*100</f>
        <v>3.12700026356412</v>
      </c>
      <c r="G42" s="123" t="n">
        <f aca="false">(G37/G36-1)*100</f>
        <v>6.5476765673969</v>
      </c>
      <c r="H42" s="126" t="n">
        <f aca="false">(H37/H36-1)*100</f>
        <v>6.34806088047284</v>
      </c>
      <c r="I42" s="127" t="n">
        <f aca="false">(I37/I36-1)*100</f>
        <v>6.44936749735616</v>
      </c>
      <c r="J42" s="126" t="n">
        <f aca="false">(J37/J36-1)*100</f>
        <v>-1.87513165967476</v>
      </c>
      <c r="K42" s="126" t="n">
        <f aca="false">(K37/K36-1)*100</f>
        <v>-1.5018183521993</v>
      </c>
      <c r="L42" s="126" t="n">
        <f aca="false">(L37/L36-1)*100</f>
        <v>-1.7344280414013</v>
      </c>
      <c r="M42" s="128" t="n">
        <f aca="false">(M37/M36-1)*100</f>
        <v>44.9717819709927</v>
      </c>
    </row>
    <row r="43" customFormat="false" ht="12.75" hidden="false" customHeight="true" outlineLevel="0" collapsed="false">
      <c r="B43" s="129" t="s">
        <v>33</v>
      </c>
      <c r="C43" s="130"/>
      <c r="D43" s="131"/>
      <c r="E43" s="131"/>
      <c r="F43" s="131"/>
      <c r="G43" s="131"/>
      <c r="H43" s="131"/>
      <c r="I43" s="131"/>
      <c r="J43" s="131"/>
      <c r="K43" s="131"/>
      <c r="L43" s="131"/>
      <c r="M43" s="132"/>
    </row>
    <row r="44" customFormat="false" ht="12" hidden="false" customHeight="true" outlineLevel="0" collapsed="false">
      <c r="B44" s="129" t="s">
        <v>34</v>
      </c>
      <c r="C44" s="133"/>
      <c r="D44" s="133"/>
      <c r="E44" s="133"/>
      <c r="F44" s="133"/>
      <c r="G44" s="133"/>
      <c r="H44" s="133"/>
      <c r="I44" s="133"/>
      <c r="J44" s="133"/>
      <c r="K44" s="133"/>
      <c r="L44" s="133"/>
    </row>
    <row r="45" customFormat="false" ht="15.3" hidden="false" customHeight="false" outlineLevel="0" collapsed="false">
      <c r="B45" s="133"/>
      <c r="C45" s="133"/>
      <c r="D45" s="133"/>
      <c r="E45" s="133"/>
      <c r="F45" s="133"/>
      <c r="G45" s="133"/>
      <c r="H45" s="133"/>
      <c r="I45" s="133"/>
      <c r="J45" s="133"/>
      <c r="K45" s="133"/>
      <c r="L45" s="133"/>
    </row>
    <row r="46" customFormat="false" ht="15.3" hidden="false" customHeight="false" outlineLevel="0" collapsed="false"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L46" s="133"/>
    </row>
    <row r="47" customFormat="false" ht="15.3" hidden="false" customHeight="false" outlineLevel="0" collapsed="false">
      <c r="B47" s="133"/>
      <c r="C47" s="133"/>
      <c r="D47" s="134"/>
      <c r="E47" s="133"/>
      <c r="F47" s="133"/>
      <c r="G47" s="133"/>
      <c r="H47" s="133"/>
      <c r="I47" s="133"/>
      <c r="J47" s="133"/>
      <c r="K47" s="133"/>
      <c r="L47" s="133"/>
    </row>
    <row r="48" customFormat="false" ht="15.3" hidden="false" customHeight="false" outlineLevel="0" collapsed="false">
      <c r="B48" s="133"/>
      <c r="C48" s="133"/>
      <c r="D48" s="133"/>
      <c r="E48" s="133"/>
      <c r="F48" s="133"/>
      <c r="G48" s="133"/>
      <c r="H48" s="133"/>
      <c r="I48" s="133"/>
      <c r="J48" s="133"/>
      <c r="K48" s="133"/>
      <c r="L48" s="133"/>
    </row>
    <row r="49" customFormat="false" ht="15.3" hidden="false" customHeight="false" outlineLevel="0" collapsed="false">
      <c r="B49" s="133"/>
      <c r="C49" s="133"/>
      <c r="D49" s="133"/>
      <c r="E49" s="133"/>
      <c r="F49" s="133"/>
      <c r="G49" s="133"/>
      <c r="H49" s="133"/>
      <c r="I49" s="133"/>
      <c r="J49" s="133"/>
      <c r="K49" s="133"/>
      <c r="L49" s="133"/>
    </row>
    <row r="50" customFormat="false" ht="15.3" hidden="false" customHeight="false" outlineLevel="0" collapsed="false"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</row>
    <row r="51" customFormat="false" ht="15.3" hidden="false" customHeight="false" outlineLevel="0" collapsed="false"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</row>
    <row r="52" customFormat="false" ht="15.3" hidden="false" customHeight="false" outlineLevel="0" collapsed="false"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</row>
    <row r="53" customFormat="false" ht="15.3" hidden="false" customHeight="false" outlineLevel="0" collapsed="false">
      <c r="B53" s="133"/>
      <c r="C53" s="133"/>
      <c r="D53" s="133"/>
      <c r="E53" s="133"/>
      <c r="F53" s="133"/>
      <c r="G53" s="133"/>
      <c r="H53" s="133"/>
      <c r="I53" s="133"/>
      <c r="J53" s="133"/>
      <c r="K53" s="133"/>
      <c r="L53" s="133"/>
    </row>
    <row r="54" customFormat="false" ht="15.3" hidden="false" customHeight="false" outlineLevel="0" collapsed="false"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</row>
    <row r="55" customFormat="false" ht="15.3" hidden="false" customHeight="false" outlineLevel="0" collapsed="false"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</row>
    <row r="56" customFormat="false" ht="15.3" hidden="false" customHeight="false" outlineLevel="0" collapsed="false"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</row>
    <row r="57" customFormat="false" ht="15.3" hidden="false" customHeight="false" outlineLevel="0" collapsed="false"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</row>
    <row r="58" customFormat="false" ht="15.3" hidden="false" customHeight="false" outlineLevel="0" collapsed="false"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</row>
    <row r="59" customFormat="false" ht="15.3" hidden="false" customHeight="false" outlineLevel="0" collapsed="false"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</row>
    <row r="60" customFormat="false" ht="15.3" hidden="false" customHeight="false" outlineLevel="0" collapsed="false"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</row>
    <row r="61" customFormat="false" ht="15.3" hidden="false" customHeight="false" outlineLevel="0" collapsed="false"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</row>
    <row r="62" customFormat="false" ht="15.3" hidden="false" customHeight="false" outlineLevel="0" collapsed="false"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</row>
    <row r="63" customFormat="false" ht="15.3" hidden="false" customHeight="false" outlineLevel="0" collapsed="false"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</row>
    <row r="64" customFormat="false" ht="15.3" hidden="false" customHeight="false" outlineLevel="0" collapsed="false">
      <c r="B64" s="133"/>
      <c r="C64" s="133"/>
      <c r="D64" s="133"/>
      <c r="E64" s="133"/>
      <c r="F64" s="133"/>
      <c r="G64" s="133"/>
      <c r="H64" s="133"/>
      <c r="I64" s="133"/>
      <c r="J64" s="133"/>
      <c r="K64" s="133"/>
      <c r="L64" s="133"/>
    </row>
    <row r="65" customFormat="false" ht="15.3" hidden="false" customHeight="false" outlineLevel="0" collapsed="false">
      <c r="B65" s="133"/>
      <c r="C65" s="133"/>
      <c r="D65" s="133"/>
      <c r="E65" s="133"/>
      <c r="F65" s="133"/>
      <c r="G65" s="133"/>
      <c r="H65" s="133"/>
      <c r="I65" s="133"/>
      <c r="J65" s="133"/>
      <c r="K65" s="133"/>
      <c r="L65" s="133"/>
    </row>
    <row r="66" customFormat="false" ht="15.3" hidden="false" customHeight="false" outlineLevel="0" collapsed="false">
      <c r="B66" s="133"/>
      <c r="C66" s="133"/>
      <c r="D66" s="133"/>
      <c r="E66" s="133"/>
      <c r="F66" s="133"/>
      <c r="G66" s="133"/>
      <c r="H66" s="133"/>
      <c r="I66" s="133"/>
      <c r="J66" s="133"/>
      <c r="K66" s="133"/>
      <c r="L66" s="133"/>
    </row>
    <row r="67" customFormat="false" ht="15.3" hidden="false" customHeight="false" outlineLevel="0" collapsed="false">
      <c r="B67" s="133"/>
      <c r="C67" s="133"/>
      <c r="D67" s="133"/>
      <c r="E67" s="133"/>
      <c r="F67" s="133"/>
      <c r="G67" s="133"/>
      <c r="H67" s="133"/>
      <c r="I67" s="133"/>
      <c r="J67" s="133"/>
      <c r="K67" s="133"/>
      <c r="L67" s="133"/>
    </row>
    <row r="68" customFormat="false" ht="15.3" hidden="false" customHeight="false" outlineLevel="0" collapsed="false">
      <c r="B68" s="133"/>
      <c r="C68" s="133"/>
      <c r="D68" s="133"/>
      <c r="E68" s="133"/>
      <c r="F68" s="133"/>
      <c r="G68" s="133"/>
      <c r="H68" s="133"/>
      <c r="I68" s="133"/>
      <c r="J68" s="133"/>
      <c r="K68" s="133"/>
      <c r="L68" s="133"/>
    </row>
    <row r="69" customFormat="false" ht="15.3" hidden="false" customHeight="false" outlineLevel="0" collapsed="false"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3"/>
    </row>
    <row r="70" customFormat="false" ht="15.3" hidden="false" customHeight="false" outlineLevel="0" collapsed="false"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</row>
    <row r="71" customFormat="false" ht="15.3" hidden="false" customHeight="false" outlineLevel="0" collapsed="false"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3"/>
    </row>
    <row r="72" customFormat="false" ht="15.3" hidden="false" customHeight="false" outlineLevel="0" collapsed="false">
      <c r="B72" s="133"/>
      <c r="C72" s="133"/>
      <c r="D72" s="133"/>
      <c r="E72" s="133"/>
      <c r="F72" s="133"/>
      <c r="G72" s="133"/>
      <c r="H72" s="133"/>
      <c r="I72" s="133"/>
      <c r="J72" s="133"/>
      <c r="K72" s="133"/>
      <c r="L72" s="133"/>
    </row>
    <row r="73" customFormat="false" ht="15.3" hidden="false" customHeight="false" outlineLevel="0" collapsed="false">
      <c r="B73" s="133"/>
      <c r="C73" s="133"/>
      <c r="D73" s="133"/>
      <c r="E73" s="133"/>
      <c r="F73" s="133"/>
      <c r="G73" s="133"/>
      <c r="H73" s="133"/>
      <c r="I73" s="133"/>
      <c r="J73" s="133"/>
      <c r="K73" s="133"/>
      <c r="L73" s="133"/>
    </row>
    <row r="74" customFormat="false" ht="15.3" hidden="false" customHeight="false" outlineLevel="0" collapsed="false">
      <c r="B74" s="133"/>
      <c r="C74" s="133"/>
      <c r="D74" s="133"/>
      <c r="E74" s="133"/>
      <c r="F74" s="133"/>
      <c r="G74" s="133"/>
      <c r="H74" s="133"/>
      <c r="I74" s="133"/>
      <c r="J74" s="133"/>
      <c r="K74" s="133"/>
      <c r="L74" s="133"/>
    </row>
    <row r="75" customFormat="false" ht="15.3" hidden="false" customHeight="false" outlineLevel="0" collapsed="false">
      <c r="B75" s="133"/>
      <c r="C75" s="133"/>
      <c r="D75" s="133"/>
      <c r="E75" s="133"/>
      <c r="F75" s="133"/>
      <c r="G75" s="133"/>
      <c r="H75" s="133"/>
      <c r="I75" s="133"/>
      <c r="J75" s="133"/>
      <c r="K75" s="133"/>
      <c r="L75" s="133"/>
    </row>
    <row r="76" customFormat="false" ht="15.3" hidden="false" customHeight="false" outlineLevel="0" collapsed="false">
      <c r="B76" s="133"/>
      <c r="C76" s="133"/>
      <c r="D76" s="133"/>
      <c r="E76" s="133"/>
      <c r="F76" s="133"/>
      <c r="G76" s="133"/>
      <c r="H76" s="133"/>
      <c r="I76" s="133"/>
      <c r="J76" s="133"/>
      <c r="K76" s="133"/>
      <c r="L76" s="133"/>
    </row>
    <row r="77" customFormat="false" ht="15.3" hidden="false" customHeight="false" outlineLevel="0" collapsed="false">
      <c r="B77" s="133"/>
      <c r="C77" s="133"/>
      <c r="D77" s="133"/>
      <c r="E77" s="133"/>
      <c r="F77" s="133"/>
      <c r="G77" s="133"/>
      <c r="H77" s="133"/>
      <c r="I77" s="133"/>
      <c r="J77" s="133"/>
      <c r="K77" s="133"/>
      <c r="L77" s="133"/>
    </row>
    <row r="78" customFormat="false" ht="15.3" hidden="false" customHeight="false" outlineLevel="0" collapsed="false">
      <c r="B78" s="133"/>
      <c r="C78" s="133"/>
      <c r="D78" s="133"/>
      <c r="E78" s="133"/>
      <c r="F78" s="133"/>
      <c r="G78" s="133"/>
      <c r="H78" s="133"/>
      <c r="I78" s="133"/>
      <c r="J78" s="133"/>
      <c r="K78" s="133"/>
      <c r="L78" s="133"/>
    </row>
    <row r="79" customFormat="false" ht="15.3" hidden="false" customHeight="false" outlineLevel="0" collapsed="false">
      <c r="B79" s="133"/>
      <c r="C79" s="133"/>
      <c r="D79" s="133"/>
      <c r="E79" s="133"/>
      <c r="F79" s="133"/>
      <c r="G79" s="133"/>
      <c r="H79" s="133"/>
      <c r="I79" s="133"/>
      <c r="J79" s="133"/>
      <c r="K79" s="133"/>
      <c r="L79" s="133"/>
    </row>
    <row r="80" customFormat="false" ht="15.3" hidden="false" customHeight="false" outlineLevel="0" collapsed="false">
      <c r="B80" s="133"/>
      <c r="C80" s="133"/>
      <c r="D80" s="133"/>
      <c r="E80" s="133"/>
      <c r="F80" s="133"/>
      <c r="G80" s="133"/>
      <c r="H80" s="133"/>
      <c r="I80" s="133"/>
      <c r="J80" s="133"/>
      <c r="K80" s="133"/>
      <c r="L80" s="133"/>
    </row>
    <row r="81" customFormat="false" ht="15.3" hidden="false" customHeight="false" outlineLevel="0" collapsed="false">
      <c r="B81" s="133"/>
      <c r="C81" s="133"/>
      <c r="D81" s="133"/>
      <c r="E81" s="133"/>
      <c r="F81" s="133"/>
      <c r="G81" s="133"/>
      <c r="H81" s="133"/>
      <c r="I81" s="133"/>
      <c r="J81" s="133"/>
      <c r="K81" s="133"/>
      <c r="L81" s="133"/>
    </row>
    <row r="82" customFormat="false" ht="15.3" hidden="false" customHeight="false" outlineLevel="0" collapsed="false">
      <c r="B82" s="133"/>
      <c r="C82" s="133"/>
      <c r="D82" s="133"/>
      <c r="E82" s="133"/>
      <c r="F82" s="133"/>
      <c r="G82" s="133"/>
      <c r="H82" s="133"/>
      <c r="I82" s="133"/>
      <c r="J82" s="133"/>
      <c r="K82" s="133"/>
      <c r="L82" s="133"/>
    </row>
    <row r="83" customFormat="false" ht="15.3" hidden="false" customHeight="false" outlineLevel="0" collapsed="false">
      <c r="B83" s="133"/>
      <c r="C83" s="133"/>
      <c r="D83" s="133"/>
      <c r="E83" s="133"/>
      <c r="F83" s="133"/>
      <c r="G83" s="133"/>
      <c r="H83" s="133"/>
      <c r="I83" s="133"/>
      <c r="J83" s="133"/>
      <c r="K83" s="133"/>
      <c r="L83" s="133"/>
    </row>
    <row r="84" customFormat="false" ht="15.3" hidden="false" customHeight="false" outlineLevel="0" collapsed="false"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3"/>
    </row>
    <row r="85" customFormat="false" ht="15.3" hidden="false" customHeight="false" outlineLevel="0" collapsed="false">
      <c r="B85" s="133"/>
      <c r="C85" s="133"/>
      <c r="D85" s="133"/>
      <c r="E85" s="133"/>
      <c r="F85" s="133"/>
      <c r="G85" s="133"/>
      <c r="H85" s="133"/>
      <c r="I85" s="133"/>
      <c r="J85" s="133"/>
      <c r="K85" s="133"/>
      <c r="L85" s="133"/>
    </row>
    <row r="86" customFormat="false" ht="15.3" hidden="false" customHeight="false" outlineLevel="0" collapsed="false">
      <c r="B86" s="133"/>
      <c r="C86" s="133"/>
      <c r="D86" s="133"/>
      <c r="E86" s="133"/>
      <c r="F86" s="133"/>
      <c r="G86" s="133"/>
      <c r="H86" s="133"/>
      <c r="I86" s="133"/>
      <c r="J86" s="133"/>
      <c r="K86" s="133"/>
      <c r="L86" s="133"/>
    </row>
    <row r="87" customFormat="false" ht="15.3" hidden="false" customHeight="false" outlineLevel="0" collapsed="false">
      <c r="B87" s="133"/>
      <c r="C87" s="133"/>
      <c r="D87" s="133"/>
      <c r="E87" s="133"/>
      <c r="F87" s="133"/>
      <c r="G87" s="133"/>
      <c r="H87" s="133"/>
      <c r="I87" s="133"/>
      <c r="J87" s="133"/>
      <c r="K87" s="133"/>
      <c r="L87" s="133"/>
    </row>
    <row r="88" customFormat="false" ht="15.3" hidden="false" customHeight="false" outlineLevel="0" collapsed="false">
      <c r="B88" s="133"/>
      <c r="C88" s="133"/>
      <c r="D88" s="133"/>
      <c r="E88" s="133"/>
      <c r="F88" s="133"/>
      <c r="G88" s="133"/>
      <c r="H88" s="133"/>
      <c r="I88" s="133"/>
      <c r="J88" s="133"/>
      <c r="K88" s="133"/>
      <c r="L88" s="133"/>
    </row>
    <row r="89" customFormat="false" ht="15.3" hidden="false" customHeight="false" outlineLevel="0" collapsed="false">
      <c r="B89" s="133"/>
      <c r="C89" s="133"/>
      <c r="D89" s="133"/>
      <c r="E89" s="133"/>
      <c r="F89" s="133"/>
      <c r="G89" s="133"/>
      <c r="H89" s="133"/>
      <c r="I89" s="133"/>
      <c r="J89" s="133"/>
      <c r="K89" s="133"/>
      <c r="L89" s="133"/>
    </row>
    <row r="90" customFormat="false" ht="15.3" hidden="false" customHeight="false" outlineLevel="0" collapsed="false">
      <c r="B90" s="133"/>
      <c r="C90" s="133"/>
      <c r="D90" s="133"/>
      <c r="E90" s="133"/>
      <c r="F90" s="133"/>
      <c r="G90" s="133"/>
      <c r="H90" s="133"/>
      <c r="I90" s="133"/>
      <c r="J90" s="133"/>
      <c r="K90" s="133"/>
      <c r="L90" s="133"/>
    </row>
    <row r="91" customFormat="false" ht="15.3" hidden="false" customHeight="false" outlineLevel="0" collapsed="false">
      <c r="B91" s="133"/>
      <c r="C91" s="133"/>
      <c r="D91" s="133"/>
      <c r="E91" s="133"/>
      <c r="F91" s="133"/>
      <c r="G91" s="133"/>
      <c r="H91" s="133"/>
      <c r="I91" s="133"/>
      <c r="J91" s="133"/>
      <c r="K91" s="133"/>
      <c r="L91" s="133"/>
    </row>
    <row r="92" customFormat="false" ht="15.3" hidden="false" customHeight="false" outlineLevel="0" collapsed="false">
      <c r="B92" s="133"/>
      <c r="C92" s="133"/>
      <c r="D92" s="133"/>
      <c r="E92" s="133"/>
      <c r="F92" s="133"/>
      <c r="G92" s="133"/>
      <c r="H92" s="133"/>
      <c r="I92" s="133"/>
      <c r="J92" s="133"/>
      <c r="K92" s="133"/>
      <c r="L92" s="133"/>
    </row>
    <row r="93" customFormat="false" ht="15.3" hidden="false" customHeight="false" outlineLevel="0" collapsed="false">
      <c r="B93" s="133"/>
      <c r="C93" s="133"/>
      <c r="D93" s="133"/>
      <c r="E93" s="133"/>
      <c r="F93" s="133"/>
      <c r="G93" s="133"/>
      <c r="H93" s="133"/>
      <c r="I93" s="133"/>
      <c r="J93" s="133"/>
      <c r="K93" s="133"/>
      <c r="L93" s="133"/>
    </row>
    <row r="94" customFormat="false" ht="15.3" hidden="false" customHeight="false" outlineLevel="0" collapsed="false">
      <c r="B94" s="133"/>
      <c r="C94" s="133"/>
      <c r="D94" s="133"/>
      <c r="E94" s="133"/>
      <c r="F94" s="133"/>
      <c r="G94" s="133"/>
      <c r="H94" s="133"/>
      <c r="I94" s="133"/>
      <c r="J94" s="133"/>
      <c r="K94" s="133"/>
      <c r="L94" s="133"/>
    </row>
    <row r="95" customFormat="false" ht="15.3" hidden="false" customHeight="false" outlineLevel="0" collapsed="false">
      <c r="B95" s="133"/>
      <c r="C95" s="133"/>
      <c r="D95" s="133"/>
      <c r="E95" s="133"/>
      <c r="F95" s="133"/>
      <c r="G95" s="133"/>
      <c r="H95" s="133"/>
      <c r="I95" s="133"/>
      <c r="J95" s="133"/>
      <c r="K95" s="133"/>
      <c r="L95" s="133"/>
    </row>
    <row r="96" customFormat="false" ht="15.3" hidden="false" customHeight="false" outlineLevel="0" collapsed="false">
      <c r="B96" s="133"/>
      <c r="C96" s="133"/>
      <c r="D96" s="133"/>
      <c r="E96" s="133"/>
      <c r="F96" s="133"/>
      <c r="G96" s="133"/>
      <c r="H96" s="133"/>
      <c r="I96" s="133"/>
      <c r="J96" s="133"/>
      <c r="K96" s="133"/>
      <c r="L96" s="133"/>
    </row>
    <row r="97" customFormat="false" ht="15.3" hidden="false" customHeight="false" outlineLevel="0" collapsed="false">
      <c r="B97" s="133"/>
      <c r="C97" s="133"/>
      <c r="D97" s="133"/>
      <c r="E97" s="133"/>
      <c r="F97" s="133"/>
      <c r="G97" s="133"/>
      <c r="H97" s="133"/>
      <c r="I97" s="133"/>
      <c r="J97" s="133"/>
      <c r="K97" s="133"/>
      <c r="L97" s="133"/>
    </row>
    <row r="98" customFormat="false" ht="15.3" hidden="false" customHeight="false" outlineLevel="0" collapsed="false">
      <c r="B98" s="133"/>
      <c r="C98" s="133"/>
      <c r="D98" s="133"/>
      <c r="E98" s="133"/>
      <c r="F98" s="133"/>
      <c r="G98" s="133"/>
      <c r="H98" s="133"/>
      <c r="I98" s="133"/>
      <c r="J98" s="133"/>
      <c r="K98" s="133"/>
      <c r="L98" s="133"/>
    </row>
    <row r="99" customFormat="false" ht="15.3" hidden="false" customHeight="false" outlineLevel="0" collapsed="false">
      <c r="B99" s="133"/>
      <c r="C99" s="133"/>
      <c r="D99" s="133"/>
      <c r="E99" s="133"/>
      <c r="F99" s="133"/>
      <c r="G99" s="133"/>
      <c r="H99" s="133"/>
      <c r="I99" s="133"/>
      <c r="J99" s="133"/>
      <c r="K99" s="133"/>
      <c r="L99" s="133"/>
    </row>
    <row r="100" customFormat="false" ht="15.3" hidden="false" customHeight="false" outlineLevel="0" collapsed="false">
      <c r="B100" s="133"/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</row>
    <row r="101" customFormat="false" ht="15.3" hidden="false" customHeight="false" outlineLevel="0" collapsed="false">
      <c r="B101" s="133"/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</row>
    <row r="102" customFormat="false" ht="15.3" hidden="false" customHeight="false" outlineLevel="0" collapsed="false">
      <c r="B102" s="133"/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</row>
    <row r="103" customFormat="false" ht="15.3" hidden="false" customHeight="false" outlineLevel="0" collapsed="false">
      <c r="B103" s="133"/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</row>
    <row r="104" customFormat="false" ht="15.3" hidden="false" customHeight="false" outlineLevel="0" collapsed="false">
      <c r="B104" s="133"/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</row>
    <row r="105" customFormat="false" ht="15.3" hidden="false" customHeight="false" outlineLevel="0" collapsed="false">
      <c r="B105" s="133"/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</row>
    <row r="106" customFormat="false" ht="15.3" hidden="false" customHeight="false" outlineLevel="0" collapsed="false">
      <c r="B106" s="133"/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</row>
    <row r="107" customFormat="false" ht="15.3" hidden="false" customHeight="false" outlineLevel="0" collapsed="false">
      <c r="B107" s="133"/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</row>
    <row r="108" customFormat="false" ht="15.3" hidden="false" customHeight="false" outlineLevel="0" collapsed="false">
      <c r="B108" s="133"/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</row>
    <row r="109" customFormat="false" ht="15.3" hidden="false" customHeight="false" outlineLevel="0" collapsed="false">
      <c r="B109" s="133"/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</row>
    <row r="110" customFormat="false" ht="15.3" hidden="false" customHeight="false" outlineLevel="0" collapsed="false">
      <c r="B110" s="133"/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</row>
    <row r="111" customFormat="false" ht="15.3" hidden="false" customHeight="false" outlineLevel="0" collapsed="false">
      <c r="B111" s="133"/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</row>
    <row r="112" customFormat="false" ht="15.3" hidden="false" customHeight="false" outlineLevel="0" collapsed="false">
      <c r="B112" s="133"/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</row>
    <row r="113" customFormat="false" ht="15.3" hidden="false" customHeight="false" outlineLevel="0" collapsed="false">
      <c r="B113" s="133"/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</row>
    <row r="114" customFormat="false" ht="15.3" hidden="false" customHeight="false" outlineLevel="0" collapsed="false">
      <c r="B114" s="133"/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</row>
    <row r="115" customFormat="false" ht="15.3" hidden="false" customHeight="false" outlineLevel="0" collapsed="false">
      <c r="B115" s="133"/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</row>
    <row r="116" customFormat="false" ht="15.3" hidden="false" customHeight="false" outlineLevel="0" collapsed="false">
      <c r="B116" s="133"/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</row>
    <row r="117" customFormat="false" ht="15.3" hidden="false" customHeight="false" outlineLevel="0" collapsed="false">
      <c r="B117" s="133"/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</row>
    <row r="118" customFormat="false" ht="15.3" hidden="false" customHeight="false" outlineLevel="0" collapsed="false">
      <c r="B118" s="133"/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</row>
    <row r="119" customFormat="false" ht="15.3" hidden="false" customHeight="false" outlineLevel="0" collapsed="false"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</row>
    <row r="120" customFormat="false" ht="15.3" hidden="false" customHeight="false" outlineLevel="0" collapsed="false"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</row>
    <row r="121" customFormat="false" ht="15.3" hidden="false" customHeight="false" outlineLevel="0" collapsed="false"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</row>
    <row r="122" customFormat="false" ht="15.3" hidden="false" customHeight="false" outlineLevel="0" collapsed="false">
      <c r="B122" s="133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</row>
    <row r="123" customFormat="false" ht="15.3" hidden="false" customHeight="false" outlineLevel="0" collapsed="false">
      <c r="B123" s="133"/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</row>
    <row r="124" customFormat="false" ht="15.3" hidden="false" customHeight="false" outlineLevel="0" collapsed="false">
      <c r="B124" s="133"/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</row>
    <row r="125" customFormat="false" ht="15.3" hidden="false" customHeight="false" outlineLevel="0" collapsed="false">
      <c r="B125" s="133"/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</row>
    <row r="126" customFormat="false" ht="15.3" hidden="false" customHeight="false" outlineLevel="0" collapsed="false">
      <c r="B126" s="133"/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</row>
    <row r="127" customFormat="false" ht="15.3" hidden="false" customHeight="false" outlineLevel="0" collapsed="false">
      <c r="B127" s="133"/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</row>
    <row r="128" customFormat="false" ht="15.3" hidden="false" customHeight="false" outlineLevel="0" collapsed="false">
      <c r="B128" s="133"/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</row>
    <row r="129" customFormat="false" ht="15.3" hidden="false" customHeight="false" outlineLevel="0" collapsed="false">
      <c r="B129" s="133"/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</row>
    <row r="130" customFormat="false" ht="15.3" hidden="false" customHeight="false" outlineLevel="0" collapsed="false">
      <c r="B130" s="133"/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</row>
    <row r="131" customFormat="false" ht="15.3" hidden="false" customHeight="false" outlineLevel="0" collapsed="false">
      <c r="B131" s="133"/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</row>
    <row r="132" customFormat="false" ht="15.3" hidden="false" customHeight="false" outlineLevel="0" collapsed="false">
      <c r="B132" s="133"/>
      <c r="C132" s="133"/>
      <c r="D132" s="133"/>
      <c r="E132" s="133"/>
      <c r="F132" s="133"/>
      <c r="G132" s="133"/>
      <c r="H132" s="133"/>
      <c r="I132" s="133"/>
      <c r="J132" s="133"/>
      <c r="K132" s="133"/>
      <c r="L132" s="133"/>
    </row>
    <row r="133" customFormat="false" ht="15.3" hidden="false" customHeight="false" outlineLevel="0" collapsed="false">
      <c r="B133" s="133"/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</row>
    <row r="134" customFormat="false" ht="15.3" hidden="false" customHeight="false" outlineLevel="0" collapsed="false">
      <c r="B134" s="133"/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</row>
    <row r="135" customFormat="false" ht="15.3" hidden="false" customHeight="false" outlineLevel="0" collapsed="false">
      <c r="B135" s="133"/>
      <c r="C135" s="133"/>
      <c r="D135" s="133"/>
      <c r="E135" s="133"/>
      <c r="F135" s="133"/>
      <c r="G135" s="133"/>
      <c r="H135" s="133"/>
      <c r="I135" s="133"/>
      <c r="J135" s="133"/>
      <c r="K135" s="133"/>
      <c r="L135" s="133"/>
    </row>
    <row r="136" customFormat="false" ht="15.3" hidden="false" customHeight="false" outlineLevel="0" collapsed="false">
      <c r="B136" s="133"/>
      <c r="C136" s="133"/>
      <c r="D136" s="133"/>
      <c r="E136" s="133"/>
      <c r="F136" s="133"/>
      <c r="G136" s="133"/>
      <c r="H136" s="133"/>
      <c r="I136" s="133"/>
      <c r="J136" s="133"/>
      <c r="K136" s="133"/>
      <c r="L136" s="133"/>
    </row>
    <row r="137" customFormat="false" ht="15.3" hidden="false" customHeight="false" outlineLevel="0" collapsed="false">
      <c r="B137" s="133"/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</row>
    <row r="138" customFormat="false" ht="15.3" hidden="false" customHeight="false" outlineLevel="0" collapsed="false">
      <c r="B138" s="133"/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</row>
    <row r="139" customFormat="false" ht="15.3" hidden="false" customHeight="false" outlineLevel="0" collapsed="false">
      <c r="B139" s="133"/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</row>
    <row r="140" customFormat="false" ht="15.3" hidden="false" customHeight="false" outlineLevel="0" collapsed="false">
      <c r="B140" s="133"/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</row>
    <row r="141" customFormat="false" ht="15.3" hidden="false" customHeight="false" outlineLevel="0" collapsed="false">
      <c r="B141" s="133"/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</row>
    <row r="142" customFormat="false" ht="15.3" hidden="false" customHeight="false" outlineLevel="0" collapsed="false">
      <c r="B142" s="133"/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</row>
    <row r="143" customFormat="false" ht="15.3" hidden="false" customHeight="false" outlineLevel="0" collapsed="false">
      <c r="B143" s="133"/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</row>
    <row r="144" customFormat="false" ht="15.3" hidden="false" customHeight="false" outlineLevel="0" collapsed="false">
      <c r="B144" s="133"/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</row>
    <row r="145" customFormat="false" ht="15.3" hidden="false" customHeight="false" outlineLevel="0" collapsed="false">
      <c r="B145" s="133"/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</row>
    <row r="146" customFormat="false" ht="15.3" hidden="false" customHeight="false" outlineLevel="0" collapsed="false">
      <c r="B146" s="133"/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</row>
    <row r="147" customFormat="false" ht="15.3" hidden="false" customHeight="false" outlineLevel="0" collapsed="false">
      <c r="B147" s="133"/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</row>
    <row r="148" customFormat="false" ht="15.3" hidden="false" customHeight="false" outlineLevel="0" collapsed="false">
      <c r="B148" s="133"/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</row>
    <row r="149" customFormat="false" ht="15.3" hidden="false" customHeight="false" outlineLevel="0" collapsed="false">
      <c r="B149" s="133"/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</row>
    <row r="150" customFormat="false" ht="15.3" hidden="false" customHeight="false" outlineLevel="0" collapsed="false">
      <c r="B150" s="133"/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</row>
    <row r="151" customFormat="false" ht="15.3" hidden="false" customHeight="false" outlineLevel="0" collapsed="false">
      <c r="B151" s="133"/>
      <c r="C151" s="133"/>
      <c r="D151" s="133"/>
      <c r="E151" s="133"/>
      <c r="F151" s="133"/>
      <c r="G151" s="133"/>
      <c r="H151" s="133"/>
      <c r="I151" s="133"/>
      <c r="J151" s="133"/>
      <c r="K151" s="133"/>
      <c r="L151" s="133"/>
    </row>
    <row r="152" customFormat="false" ht="15.3" hidden="false" customHeight="false" outlineLevel="0" collapsed="false">
      <c r="B152" s="133"/>
      <c r="C152" s="133"/>
      <c r="D152" s="133"/>
      <c r="E152" s="133"/>
      <c r="F152" s="133"/>
      <c r="G152" s="133"/>
      <c r="H152" s="133"/>
      <c r="I152" s="133"/>
      <c r="J152" s="133"/>
      <c r="K152" s="133"/>
      <c r="L152" s="133"/>
    </row>
    <row r="153" customFormat="false" ht="15.3" hidden="false" customHeight="false" outlineLevel="0" collapsed="false">
      <c r="B153" s="133"/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</row>
    <row r="154" customFormat="false" ht="15.3" hidden="false" customHeight="false" outlineLevel="0" collapsed="false">
      <c r="B154" s="133"/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</row>
    <row r="155" customFormat="false" ht="15.3" hidden="false" customHeight="false" outlineLevel="0" collapsed="false">
      <c r="B155" s="133"/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</row>
    <row r="156" customFormat="false" ht="15.3" hidden="false" customHeight="false" outlineLevel="0" collapsed="false">
      <c r="B156" s="133"/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</row>
    <row r="157" customFormat="false" ht="15.3" hidden="false" customHeight="false" outlineLevel="0" collapsed="false">
      <c r="B157" s="133"/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</row>
    <row r="158" customFormat="false" ht="15.3" hidden="false" customHeight="false" outlineLevel="0" collapsed="false">
      <c r="B158" s="133"/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</row>
    <row r="159" customFormat="false" ht="15.3" hidden="false" customHeight="false" outlineLevel="0" collapsed="false">
      <c r="B159" s="133"/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</row>
    <row r="160" customFormat="false" ht="15.3" hidden="false" customHeight="false" outlineLevel="0" collapsed="false">
      <c r="B160" s="133"/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</row>
    <row r="161" customFormat="false" ht="15.3" hidden="false" customHeight="false" outlineLevel="0" collapsed="false">
      <c r="B161" s="133"/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</row>
    <row r="162" customFormat="false" ht="15.3" hidden="false" customHeight="false" outlineLevel="0" collapsed="false">
      <c r="B162" s="133"/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</row>
    <row r="163" customFormat="false" ht="15.3" hidden="false" customHeight="false" outlineLevel="0" collapsed="false">
      <c r="B163" s="133"/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</row>
    <row r="164" customFormat="false" ht="15.3" hidden="false" customHeight="false" outlineLevel="0" collapsed="false">
      <c r="B164" s="133"/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</row>
    <row r="165" customFormat="false" ht="15.3" hidden="false" customHeight="false" outlineLevel="0" collapsed="false">
      <c r="B165" s="133"/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</row>
    <row r="166" customFormat="false" ht="15.3" hidden="false" customHeight="false" outlineLevel="0" collapsed="false">
      <c r="B166" s="133"/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</row>
    <row r="167" customFormat="false" ht="15.3" hidden="false" customHeight="false" outlineLevel="0" collapsed="false">
      <c r="B167" s="133"/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</row>
    <row r="168" customFormat="false" ht="15.3" hidden="false" customHeight="false" outlineLevel="0" collapsed="false">
      <c r="B168" s="133"/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</row>
    <row r="169" customFormat="false" ht="15.3" hidden="false" customHeight="false" outlineLevel="0" collapsed="false">
      <c r="B169" s="133"/>
      <c r="C169" s="133"/>
      <c r="D169" s="133"/>
      <c r="E169" s="133"/>
      <c r="F169" s="133"/>
      <c r="G169" s="133"/>
      <c r="H169" s="133"/>
      <c r="I169" s="133"/>
      <c r="J169" s="133"/>
      <c r="K169" s="133"/>
      <c r="L169" s="133"/>
    </row>
    <row r="170" customFormat="false" ht="15.3" hidden="false" customHeight="false" outlineLevel="0" collapsed="false">
      <c r="B170" s="133"/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</row>
    <row r="171" customFormat="false" ht="15.3" hidden="false" customHeight="false" outlineLevel="0" collapsed="false">
      <c r="B171" s="133"/>
      <c r="C171" s="133"/>
      <c r="D171" s="133"/>
      <c r="E171" s="133"/>
      <c r="F171" s="133"/>
      <c r="G171" s="133"/>
      <c r="H171" s="133"/>
      <c r="I171" s="133"/>
      <c r="J171" s="133"/>
      <c r="K171" s="133"/>
      <c r="L171" s="133"/>
    </row>
    <row r="172" customFormat="false" ht="15.3" hidden="false" customHeight="false" outlineLevel="0" collapsed="false">
      <c r="B172" s="133"/>
      <c r="C172" s="133"/>
      <c r="D172" s="133"/>
      <c r="E172" s="133"/>
      <c r="F172" s="133"/>
      <c r="G172" s="133"/>
      <c r="H172" s="133"/>
      <c r="I172" s="133"/>
      <c r="J172" s="133"/>
      <c r="K172" s="133"/>
      <c r="L172" s="133"/>
    </row>
    <row r="173" customFormat="false" ht="15.3" hidden="false" customHeight="false" outlineLevel="0" collapsed="false">
      <c r="B173" s="133"/>
      <c r="C173" s="133"/>
      <c r="D173" s="133"/>
      <c r="E173" s="133"/>
      <c r="F173" s="133"/>
      <c r="G173" s="133"/>
      <c r="H173" s="133"/>
      <c r="I173" s="133"/>
      <c r="J173" s="133"/>
      <c r="K173" s="133"/>
      <c r="L173" s="133"/>
    </row>
    <row r="174" customFormat="false" ht="15.3" hidden="false" customHeight="false" outlineLevel="0" collapsed="false">
      <c r="B174" s="133"/>
      <c r="C174" s="133"/>
      <c r="D174" s="133"/>
      <c r="E174" s="133"/>
      <c r="F174" s="133"/>
      <c r="G174" s="133"/>
      <c r="H174" s="133"/>
      <c r="I174" s="133"/>
      <c r="J174" s="133"/>
      <c r="K174" s="133"/>
      <c r="L174" s="133"/>
    </row>
    <row r="175" customFormat="false" ht="15.3" hidden="false" customHeight="false" outlineLevel="0" collapsed="false">
      <c r="B175" s="133"/>
      <c r="C175" s="133"/>
      <c r="D175" s="133"/>
      <c r="E175" s="133"/>
      <c r="F175" s="133"/>
      <c r="G175" s="133"/>
      <c r="H175" s="133"/>
      <c r="I175" s="133"/>
      <c r="J175" s="133"/>
      <c r="K175" s="133"/>
      <c r="L175" s="133"/>
    </row>
    <row r="176" customFormat="false" ht="15.3" hidden="false" customHeight="false" outlineLevel="0" collapsed="false">
      <c r="B176" s="133"/>
      <c r="C176" s="133"/>
      <c r="D176" s="133"/>
      <c r="E176" s="133"/>
      <c r="F176" s="133"/>
      <c r="G176" s="133"/>
      <c r="H176" s="133"/>
      <c r="I176" s="133"/>
      <c r="J176" s="133"/>
      <c r="K176" s="133"/>
      <c r="L176" s="133"/>
    </row>
    <row r="177" customFormat="false" ht="15.3" hidden="false" customHeight="false" outlineLevel="0" collapsed="false">
      <c r="B177" s="133"/>
      <c r="C177" s="133"/>
      <c r="D177" s="133"/>
      <c r="E177" s="133"/>
      <c r="F177" s="133"/>
      <c r="G177" s="133"/>
      <c r="H177" s="133"/>
      <c r="I177" s="133"/>
      <c r="J177" s="133"/>
      <c r="K177" s="133"/>
      <c r="L177" s="133"/>
    </row>
    <row r="178" customFormat="false" ht="15.3" hidden="false" customHeight="false" outlineLevel="0" collapsed="false">
      <c r="B178" s="133"/>
      <c r="C178" s="133"/>
      <c r="D178" s="133"/>
      <c r="E178" s="133"/>
      <c r="F178" s="133"/>
      <c r="G178" s="133"/>
      <c r="H178" s="133"/>
      <c r="I178" s="133"/>
      <c r="J178" s="133"/>
      <c r="K178" s="133"/>
      <c r="L178" s="133"/>
    </row>
    <row r="179" customFormat="false" ht="15.3" hidden="false" customHeight="false" outlineLevel="0" collapsed="false">
      <c r="B179" s="133"/>
      <c r="C179" s="133"/>
      <c r="D179" s="133"/>
      <c r="E179" s="133"/>
      <c r="F179" s="133"/>
      <c r="G179" s="133"/>
      <c r="H179" s="133"/>
      <c r="I179" s="133"/>
      <c r="J179" s="133"/>
      <c r="K179" s="133"/>
      <c r="L179" s="133"/>
    </row>
    <row r="180" customFormat="false" ht="15.3" hidden="false" customHeight="false" outlineLevel="0" collapsed="false">
      <c r="B180" s="133"/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</row>
    <row r="181" customFormat="false" ht="15.3" hidden="false" customHeight="false" outlineLevel="0" collapsed="false">
      <c r="B181" s="133"/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</row>
    <row r="182" customFormat="false" ht="15.3" hidden="false" customHeight="false" outlineLevel="0" collapsed="false">
      <c r="B182" s="133"/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</row>
    <row r="183" customFormat="false" ht="15.3" hidden="false" customHeight="false" outlineLevel="0" collapsed="false">
      <c r="B183" s="133"/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</row>
    <row r="184" customFormat="false" ht="15.3" hidden="false" customHeight="false" outlineLevel="0" collapsed="false">
      <c r="B184" s="133"/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</row>
    <row r="185" customFormat="false" ht="15.3" hidden="false" customHeight="false" outlineLevel="0" collapsed="false">
      <c r="B185" s="133"/>
      <c r="C185" s="133"/>
      <c r="D185" s="133"/>
      <c r="E185" s="133"/>
      <c r="F185" s="133"/>
      <c r="G185" s="133"/>
      <c r="H185" s="133"/>
      <c r="I185" s="133"/>
      <c r="J185" s="133"/>
      <c r="K185" s="133"/>
      <c r="L185" s="133"/>
    </row>
    <row r="186" customFormat="false" ht="15.3" hidden="false" customHeight="false" outlineLevel="0" collapsed="false">
      <c r="B186" s="133"/>
      <c r="C186" s="133"/>
      <c r="D186" s="133"/>
      <c r="E186" s="133"/>
      <c r="F186" s="133"/>
      <c r="G186" s="133"/>
      <c r="H186" s="133"/>
      <c r="I186" s="133"/>
      <c r="J186" s="133"/>
      <c r="K186" s="133"/>
      <c r="L186" s="133"/>
    </row>
    <row r="187" customFormat="false" ht="15.3" hidden="false" customHeight="false" outlineLevel="0" collapsed="false">
      <c r="B187" s="133"/>
      <c r="C187" s="133"/>
      <c r="D187" s="133"/>
      <c r="E187" s="133"/>
      <c r="F187" s="133"/>
      <c r="G187" s="133"/>
      <c r="H187" s="133"/>
      <c r="I187" s="133"/>
      <c r="J187" s="133"/>
      <c r="K187" s="133"/>
      <c r="L187" s="133"/>
    </row>
    <row r="188" customFormat="false" ht="15.3" hidden="false" customHeight="false" outlineLevel="0" collapsed="false">
      <c r="B188" s="133"/>
      <c r="C188" s="133"/>
      <c r="D188" s="133"/>
      <c r="E188" s="133"/>
      <c r="F188" s="133"/>
      <c r="G188" s="133"/>
      <c r="H188" s="133"/>
      <c r="I188" s="133"/>
      <c r="J188" s="133"/>
      <c r="K188" s="133"/>
      <c r="L188" s="133"/>
    </row>
    <row r="189" customFormat="false" ht="15.3" hidden="false" customHeight="false" outlineLevel="0" collapsed="false">
      <c r="B189" s="133"/>
      <c r="C189" s="133"/>
      <c r="D189" s="133"/>
      <c r="E189" s="133"/>
      <c r="F189" s="133"/>
      <c r="G189" s="133"/>
      <c r="H189" s="133"/>
      <c r="I189" s="133"/>
      <c r="J189" s="133"/>
      <c r="K189" s="133"/>
      <c r="L189" s="133"/>
    </row>
    <row r="190" customFormat="false" ht="15.3" hidden="false" customHeight="false" outlineLevel="0" collapsed="false">
      <c r="B190" s="133"/>
      <c r="C190" s="133"/>
      <c r="D190" s="133"/>
      <c r="E190" s="133"/>
      <c r="F190" s="133"/>
      <c r="G190" s="133"/>
      <c r="H190" s="133"/>
      <c r="I190" s="133"/>
      <c r="J190" s="133"/>
      <c r="K190" s="133"/>
      <c r="L190" s="133"/>
    </row>
    <row r="191" customFormat="false" ht="15.3" hidden="false" customHeight="false" outlineLevel="0" collapsed="false">
      <c r="B191" s="133"/>
      <c r="C191" s="133"/>
      <c r="D191" s="133"/>
      <c r="E191" s="133"/>
      <c r="F191" s="133"/>
      <c r="G191" s="133"/>
      <c r="H191" s="133"/>
      <c r="I191" s="133"/>
      <c r="J191" s="133"/>
      <c r="K191" s="133"/>
      <c r="L191" s="133"/>
    </row>
    <row r="192" customFormat="false" ht="15.3" hidden="false" customHeight="false" outlineLevel="0" collapsed="false">
      <c r="B192" s="133"/>
      <c r="C192" s="133"/>
      <c r="D192" s="133"/>
      <c r="E192" s="133"/>
      <c r="F192" s="133"/>
      <c r="G192" s="133"/>
      <c r="H192" s="133"/>
      <c r="I192" s="133"/>
      <c r="J192" s="133"/>
      <c r="K192" s="133"/>
      <c r="L192" s="133"/>
    </row>
    <row r="193" customFormat="false" ht="15.3" hidden="false" customHeight="false" outlineLevel="0" collapsed="false">
      <c r="B193" s="133"/>
      <c r="C193" s="133"/>
      <c r="D193" s="133"/>
      <c r="E193" s="133"/>
      <c r="F193" s="133"/>
      <c r="G193" s="133"/>
      <c r="H193" s="133"/>
      <c r="I193" s="133"/>
      <c r="J193" s="133"/>
      <c r="K193" s="133"/>
      <c r="L193" s="133"/>
    </row>
    <row r="194" customFormat="false" ht="15.3" hidden="false" customHeight="false" outlineLevel="0" collapsed="false">
      <c r="B194" s="133"/>
      <c r="C194" s="133"/>
      <c r="D194" s="133"/>
      <c r="E194" s="133"/>
      <c r="F194" s="133"/>
      <c r="G194" s="133"/>
      <c r="H194" s="133"/>
      <c r="I194" s="133"/>
      <c r="J194" s="133"/>
      <c r="K194" s="133"/>
      <c r="L194" s="133"/>
    </row>
    <row r="195" customFormat="false" ht="15.3" hidden="false" customHeight="false" outlineLevel="0" collapsed="false">
      <c r="B195" s="133"/>
      <c r="C195" s="133"/>
      <c r="D195" s="133"/>
      <c r="E195" s="133"/>
      <c r="F195" s="133"/>
      <c r="G195" s="133"/>
      <c r="H195" s="133"/>
      <c r="I195" s="133"/>
      <c r="J195" s="133"/>
      <c r="K195" s="133"/>
      <c r="L195" s="133"/>
    </row>
    <row r="196" customFormat="false" ht="15.3" hidden="false" customHeight="false" outlineLevel="0" collapsed="false">
      <c r="B196" s="133"/>
      <c r="C196" s="133"/>
      <c r="D196" s="133"/>
      <c r="E196" s="133"/>
      <c r="F196" s="133"/>
      <c r="G196" s="133"/>
      <c r="H196" s="133"/>
      <c r="I196" s="133"/>
      <c r="J196" s="133"/>
      <c r="K196" s="133"/>
      <c r="L196" s="133"/>
    </row>
    <row r="197" customFormat="false" ht="15.3" hidden="false" customHeight="false" outlineLevel="0" collapsed="false">
      <c r="B197" s="133"/>
      <c r="C197" s="133"/>
      <c r="D197" s="133"/>
      <c r="E197" s="133"/>
      <c r="F197" s="133"/>
      <c r="G197" s="133"/>
      <c r="H197" s="133"/>
      <c r="I197" s="133"/>
      <c r="J197" s="133"/>
      <c r="K197" s="133"/>
      <c r="L197" s="133"/>
    </row>
    <row r="198" customFormat="false" ht="15.3" hidden="false" customHeight="false" outlineLevel="0" collapsed="false">
      <c r="B198" s="133"/>
      <c r="C198" s="133"/>
      <c r="D198" s="133"/>
      <c r="E198" s="133"/>
      <c r="F198" s="133"/>
      <c r="G198" s="133"/>
      <c r="H198" s="133"/>
      <c r="I198" s="133"/>
      <c r="J198" s="133"/>
      <c r="K198" s="133"/>
      <c r="L198" s="133"/>
    </row>
    <row r="199" customFormat="false" ht="15.3" hidden="false" customHeight="false" outlineLevel="0" collapsed="false">
      <c r="B199" s="133"/>
      <c r="C199" s="133"/>
      <c r="D199" s="133"/>
      <c r="E199" s="133"/>
      <c r="F199" s="133"/>
      <c r="G199" s="133"/>
      <c r="H199" s="133"/>
      <c r="I199" s="133"/>
      <c r="J199" s="133"/>
      <c r="K199" s="133"/>
      <c r="L199" s="133"/>
    </row>
    <row r="200" customFormat="false" ht="15.3" hidden="false" customHeight="false" outlineLevel="0" collapsed="false">
      <c r="B200" s="133"/>
      <c r="C200" s="133"/>
      <c r="D200" s="133"/>
      <c r="E200" s="133"/>
      <c r="F200" s="133"/>
      <c r="G200" s="133"/>
      <c r="H200" s="133"/>
      <c r="I200" s="133"/>
      <c r="J200" s="133"/>
      <c r="K200" s="133"/>
      <c r="L200" s="133"/>
    </row>
    <row r="201" customFormat="false" ht="15.3" hidden="false" customHeight="false" outlineLevel="0" collapsed="false">
      <c r="B201" s="133"/>
      <c r="C201" s="133"/>
      <c r="D201" s="133"/>
      <c r="E201" s="133"/>
      <c r="F201" s="133"/>
      <c r="G201" s="133"/>
      <c r="H201" s="133"/>
      <c r="I201" s="133"/>
      <c r="J201" s="133"/>
      <c r="K201" s="133"/>
      <c r="L201" s="133"/>
    </row>
    <row r="202" customFormat="false" ht="15.3" hidden="false" customHeight="false" outlineLevel="0" collapsed="false">
      <c r="B202" s="133"/>
      <c r="C202" s="133"/>
      <c r="D202" s="133"/>
      <c r="E202" s="133"/>
      <c r="F202" s="133"/>
      <c r="G202" s="133"/>
      <c r="H202" s="133"/>
      <c r="I202" s="133"/>
      <c r="J202" s="133"/>
      <c r="K202" s="133"/>
      <c r="L202" s="133"/>
    </row>
    <row r="203" customFormat="false" ht="15.3" hidden="false" customHeight="false" outlineLevel="0" collapsed="false">
      <c r="B203" s="133"/>
      <c r="C203" s="133"/>
      <c r="D203" s="133"/>
      <c r="E203" s="133"/>
      <c r="F203" s="133"/>
      <c r="G203" s="133"/>
      <c r="H203" s="133"/>
      <c r="I203" s="133"/>
      <c r="J203" s="133"/>
      <c r="K203" s="133"/>
      <c r="L203" s="133"/>
    </row>
    <row r="204" customFormat="false" ht="15.3" hidden="false" customHeight="false" outlineLevel="0" collapsed="false">
      <c r="B204" s="133"/>
      <c r="C204" s="133"/>
      <c r="D204" s="133"/>
      <c r="E204" s="133"/>
      <c r="F204" s="133"/>
      <c r="G204" s="133"/>
      <c r="H204" s="133"/>
      <c r="I204" s="133"/>
      <c r="J204" s="133"/>
      <c r="K204" s="133"/>
      <c r="L204" s="133"/>
    </row>
    <row r="205" customFormat="false" ht="15.3" hidden="false" customHeight="false" outlineLevel="0" collapsed="false">
      <c r="B205" s="133"/>
      <c r="C205" s="133"/>
      <c r="D205" s="133"/>
      <c r="E205" s="133"/>
      <c r="F205" s="133"/>
      <c r="G205" s="133"/>
      <c r="H205" s="133"/>
      <c r="I205" s="133"/>
      <c r="J205" s="133"/>
      <c r="K205" s="133"/>
      <c r="L205" s="133"/>
    </row>
    <row r="206" customFormat="false" ht="15.3" hidden="false" customHeight="false" outlineLevel="0" collapsed="false">
      <c r="B206" s="133"/>
      <c r="C206" s="133"/>
      <c r="D206" s="133"/>
      <c r="E206" s="133"/>
      <c r="F206" s="133"/>
      <c r="G206" s="133"/>
      <c r="H206" s="133"/>
      <c r="I206" s="133"/>
      <c r="J206" s="133"/>
      <c r="K206" s="133"/>
      <c r="L206" s="133"/>
    </row>
    <row r="207" customFormat="false" ht="15.3" hidden="false" customHeight="false" outlineLevel="0" collapsed="false">
      <c r="B207" s="133"/>
      <c r="C207" s="133"/>
      <c r="D207" s="133"/>
      <c r="E207" s="133"/>
      <c r="F207" s="133"/>
      <c r="G207" s="133"/>
      <c r="H207" s="133"/>
      <c r="I207" s="133"/>
      <c r="J207" s="133"/>
      <c r="K207" s="133"/>
      <c r="L207" s="133"/>
    </row>
    <row r="208" customFormat="false" ht="15.3" hidden="false" customHeight="false" outlineLevel="0" collapsed="false">
      <c r="B208" s="133"/>
      <c r="C208" s="133"/>
      <c r="D208" s="133"/>
      <c r="E208" s="133"/>
      <c r="F208" s="133"/>
      <c r="G208" s="133"/>
      <c r="H208" s="133"/>
      <c r="I208" s="133"/>
      <c r="J208" s="133"/>
      <c r="K208" s="133"/>
      <c r="L208" s="133"/>
    </row>
    <row r="209" customFormat="false" ht="15.3" hidden="false" customHeight="false" outlineLevel="0" collapsed="false">
      <c r="B209" s="133"/>
      <c r="C209" s="133"/>
      <c r="D209" s="133"/>
      <c r="E209" s="133"/>
      <c r="F209" s="133"/>
      <c r="G209" s="133"/>
      <c r="H209" s="133"/>
      <c r="I209" s="133"/>
      <c r="J209" s="133"/>
      <c r="K209" s="133"/>
      <c r="L209" s="133"/>
    </row>
    <row r="210" customFormat="false" ht="15.3" hidden="false" customHeight="false" outlineLevel="0" collapsed="false">
      <c r="B210" s="133"/>
      <c r="C210" s="133"/>
      <c r="D210" s="133"/>
      <c r="E210" s="133"/>
      <c r="F210" s="133"/>
      <c r="G210" s="133"/>
      <c r="H210" s="133"/>
      <c r="I210" s="133"/>
      <c r="J210" s="133"/>
      <c r="K210" s="133"/>
      <c r="L210" s="133"/>
    </row>
    <row r="211" customFormat="false" ht="15.3" hidden="false" customHeight="false" outlineLevel="0" collapsed="false">
      <c r="B211" s="133"/>
      <c r="C211" s="133"/>
      <c r="D211" s="133"/>
      <c r="E211" s="133"/>
      <c r="F211" s="133"/>
      <c r="G211" s="133"/>
      <c r="H211" s="133"/>
      <c r="I211" s="133"/>
      <c r="J211" s="133"/>
      <c r="K211" s="133"/>
      <c r="L211" s="133"/>
    </row>
    <row r="212" customFormat="false" ht="15.3" hidden="false" customHeight="false" outlineLevel="0" collapsed="false">
      <c r="B212" s="133"/>
      <c r="C212" s="133"/>
      <c r="D212" s="133"/>
      <c r="E212" s="133"/>
      <c r="F212" s="133"/>
      <c r="G212" s="133"/>
      <c r="H212" s="133"/>
      <c r="I212" s="133"/>
      <c r="J212" s="133"/>
      <c r="K212" s="133"/>
      <c r="L212" s="133"/>
    </row>
    <row r="213" customFormat="false" ht="15.3" hidden="false" customHeight="false" outlineLevel="0" collapsed="false">
      <c r="B213" s="133"/>
      <c r="C213" s="133"/>
      <c r="D213" s="133"/>
      <c r="E213" s="133"/>
      <c r="F213" s="133"/>
      <c r="G213" s="133"/>
      <c r="H213" s="133"/>
      <c r="I213" s="133"/>
      <c r="J213" s="133"/>
      <c r="K213" s="133"/>
      <c r="L213" s="133"/>
    </row>
    <row r="214" customFormat="false" ht="15.3" hidden="false" customHeight="false" outlineLevel="0" collapsed="false">
      <c r="B214" s="133"/>
      <c r="C214" s="133"/>
      <c r="D214" s="133"/>
      <c r="E214" s="133"/>
      <c r="F214" s="133"/>
      <c r="G214" s="133"/>
      <c r="H214" s="133"/>
      <c r="I214" s="133"/>
      <c r="J214" s="133"/>
      <c r="K214" s="133"/>
      <c r="L214" s="133"/>
    </row>
    <row r="215" customFormat="false" ht="15.3" hidden="false" customHeight="false" outlineLevel="0" collapsed="false">
      <c r="B215" s="133"/>
      <c r="C215" s="133"/>
      <c r="D215" s="133"/>
      <c r="E215" s="133"/>
      <c r="F215" s="133"/>
      <c r="G215" s="133"/>
      <c r="H215" s="133"/>
      <c r="I215" s="133"/>
      <c r="J215" s="133"/>
      <c r="K215" s="133"/>
      <c r="L215" s="133"/>
    </row>
    <row r="216" customFormat="false" ht="15.3" hidden="false" customHeight="false" outlineLevel="0" collapsed="false">
      <c r="B216" s="133"/>
      <c r="C216" s="133"/>
      <c r="D216" s="133"/>
      <c r="E216" s="133"/>
      <c r="F216" s="133"/>
      <c r="G216" s="133"/>
      <c r="H216" s="133"/>
      <c r="I216" s="133"/>
      <c r="J216" s="133"/>
      <c r="K216" s="133"/>
      <c r="L216" s="133"/>
    </row>
    <row r="217" customFormat="false" ht="15.3" hidden="false" customHeight="false" outlineLevel="0" collapsed="false">
      <c r="B217" s="133"/>
      <c r="C217" s="133"/>
      <c r="D217" s="133"/>
      <c r="E217" s="133"/>
      <c r="F217" s="133"/>
      <c r="G217" s="133"/>
      <c r="H217" s="133"/>
      <c r="I217" s="133"/>
      <c r="J217" s="133"/>
      <c r="K217" s="133"/>
      <c r="L217" s="133"/>
    </row>
    <row r="218" customFormat="false" ht="15.3" hidden="false" customHeight="false" outlineLevel="0" collapsed="false">
      <c r="B218" s="133"/>
      <c r="C218" s="133"/>
      <c r="D218" s="133"/>
      <c r="E218" s="133"/>
      <c r="F218" s="133"/>
      <c r="G218" s="133"/>
      <c r="H218" s="133"/>
      <c r="I218" s="133"/>
      <c r="J218" s="133"/>
      <c r="K218" s="133"/>
      <c r="L218" s="133"/>
    </row>
    <row r="219" customFormat="false" ht="15.3" hidden="false" customHeight="false" outlineLevel="0" collapsed="false">
      <c r="B219" s="133"/>
      <c r="C219" s="133"/>
      <c r="D219" s="133"/>
      <c r="E219" s="133"/>
      <c r="F219" s="133"/>
      <c r="G219" s="133"/>
      <c r="H219" s="133"/>
      <c r="I219" s="133"/>
      <c r="J219" s="133"/>
      <c r="K219" s="133"/>
      <c r="L219" s="133"/>
    </row>
    <row r="220" customFormat="false" ht="15.3" hidden="false" customHeight="false" outlineLevel="0" collapsed="false">
      <c r="B220" s="133"/>
      <c r="C220" s="133"/>
      <c r="D220" s="133"/>
      <c r="E220" s="133"/>
      <c r="F220" s="133"/>
      <c r="G220" s="133"/>
      <c r="H220" s="133"/>
      <c r="I220" s="133"/>
      <c r="J220" s="133"/>
      <c r="K220" s="133"/>
      <c r="L220" s="133"/>
    </row>
    <row r="221" customFormat="false" ht="15.3" hidden="false" customHeight="false" outlineLevel="0" collapsed="false">
      <c r="B221" s="133"/>
      <c r="C221" s="133"/>
      <c r="D221" s="133"/>
      <c r="E221" s="133"/>
      <c r="F221" s="133"/>
      <c r="G221" s="133"/>
      <c r="H221" s="133"/>
      <c r="I221" s="133"/>
      <c r="J221" s="133"/>
      <c r="K221" s="133"/>
      <c r="L221" s="133"/>
    </row>
    <row r="222" customFormat="false" ht="15.3" hidden="false" customHeight="false" outlineLevel="0" collapsed="false">
      <c r="B222" s="133"/>
      <c r="C222" s="133"/>
      <c r="D222" s="133"/>
      <c r="E222" s="133"/>
      <c r="F222" s="133"/>
      <c r="G222" s="133"/>
      <c r="H222" s="133"/>
      <c r="I222" s="133"/>
      <c r="J222" s="133"/>
      <c r="K222" s="133"/>
      <c r="L222" s="133"/>
    </row>
    <row r="223" customFormat="false" ht="15.3" hidden="false" customHeight="false" outlineLevel="0" collapsed="false">
      <c r="B223" s="133"/>
      <c r="C223" s="133"/>
      <c r="D223" s="133"/>
      <c r="E223" s="133"/>
      <c r="F223" s="133"/>
      <c r="G223" s="133"/>
      <c r="H223" s="133"/>
      <c r="I223" s="133"/>
      <c r="J223" s="133"/>
      <c r="K223" s="133"/>
      <c r="L223" s="133"/>
    </row>
    <row r="224" customFormat="false" ht="15.3" hidden="false" customHeight="false" outlineLevel="0" collapsed="false">
      <c r="B224" s="133"/>
      <c r="C224" s="133"/>
      <c r="D224" s="133"/>
      <c r="E224" s="133"/>
      <c r="F224" s="133"/>
      <c r="G224" s="133"/>
      <c r="H224" s="133"/>
      <c r="I224" s="133"/>
      <c r="J224" s="133"/>
      <c r="K224" s="133"/>
      <c r="L224" s="133"/>
    </row>
    <row r="225" customFormat="false" ht="15.3" hidden="false" customHeight="false" outlineLevel="0" collapsed="false">
      <c r="B225" s="133"/>
      <c r="C225" s="133"/>
      <c r="D225" s="133"/>
      <c r="E225" s="133"/>
      <c r="F225" s="133"/>
      <c r="G225" s="133"/>
      <c r="H225" s="133"/>
      <c r="I225" s="133"/>
      <c r="J225" s="133"/>
      <c r="K225" s="133"/>
      <c r="L225" s="133"/>
    </row>
    <row r="226" customFormat="false" ht="15.3" hidden="false" customHeight="false" outlineLevel="0" collapsed="false">
      <c r="B226" s="133"/>
      <c r="C226" s="133"/>
      <c r="D226" s="133"/>
      <c r="E226" s="133"/>
      <c r="F226" s="133"/>
      <c r="G226" s="133"/>
      <c r="H226" s="133"/>
      <c r="I226" s="133"/>
      <c r="J226" s="133"/>
      <c r="K226" s="133"/>
      <c r="L226" s="133"/>
    </row>
    <row r="227" customFormat="false" ht="15.3" hidden="false" customHeight="false" outlineLevel="0" collapsed="false">
      <c r="B227" s="133"/>
      <c r="C227" s="133"/>
      <c r="D227" s="133"/>
      <c r="E227" s="133"/>
      <c r="F227" s="133"/>
      <c r="G227" s="133"/>
      <c r="H227" s="133"/>
      <c r="I227" s="133"/>
      <c r="J227" s="133"/>
      <c r="K227" s="133"/>
      <c r="L227" s="133"/>
    </row>
    <row r="228" customFormat="false" ht="15.3" hidden="false" customHeight="false" outlineLevel="0" collapsed="false">
      <c r="B228" s="133"/>
      <c r="C228" s="133"/>
      <c r="D228" s="133"/>
      <c r="E228" s="133"/>
      <c r="F228" s="133"/>
      <c r="G228" s="133"/>
      <c r="H228" s="133"/>
      <c r="I228" s="133"/>
      <c r="J228" s="133"/>
      <c r="K228" s="133"/>
      <c r="L228" s="133"/>
    </row>
    <row r="229" customFormat="false" ht="15.3" hidden="false" customHeight="false" outlineLevel="0" collapsed="false">
      <c r="B229" s="133"/>
      <c r="C229" s="133"/>
      <c r="D229" s="133"/>
      <c r="E229" s="133"/>
      <c r="F229" s="133"/>
      <c r="G229" s="133"/>
      <c r="H229" s="133"/>
      <c r="I229" s="133"/>
      <c r="J229" s="133"/>
      <c r="K229" s="133"/>
      <c r="L229" s="133"/>
    </row>
    <row r="230" customFormat="false" ht="15.3" hidden="false" customHeight="false" outlineLevel="0" collapsed="false">
      <c r="B230" s="133"/>
      <c r="C230" s="133"/>
      <c r="D230" s="133"/>
      <c r="E230" s="133"/>
      <c r="F230" s="133"/>
      <c r="G230" s="133"/>
      <c r="H230" s="133"/>
      <c r="I230" s="133"/>
      <c r="J230" s="133"/>
      <c r="K230" s="133"/>
      <c r="L230" s="133"/>
    </row>
    <row r="231" customFormat="false" ht="15.3" hidden="false" customHeight="false" outlineLevel="0" collapsed="false">
      <c r="B231" s="133"/>
      <c r="C231" s="133"/>
      <c r="D231" s="133"/>
      <c r="E231" s="133"/>
      <c r="F231" s="133"/>
      <c r="G231" s="133"/>
      <c r="H231" s="133"/>
      <c r="I231" s="133"/>
      <c r="J231" s="133"/>
      <c r="K231" s="133"/>
      <c r="L231" s="133"/>
    </row>
    <row r="232" customFormat="false" ht="15.3" hidden="false" customHeight="false" outlineLevel="0" collapsed="false">
      <c r="B232" s="133"/>
      <c r="C232" s="133"/>
      <c r="D232" s="133"/>
      <c r="E232" s="133"/>
      <c r="F232" s="133"/>
      <c r="G232" s="133"/>
      <c r="H232" s="133"/>
      <c r="I232" s="133"/>
      <c r="J232" s="133"/>
      <c r="K232" s="133"/>
      <c r="L232" s="133"/>
    </row>
    <row r="233" customFormat="false" ht="15.3" hidden="false" customHeight="false" outlineLevel="0" collapsed="false">
      <c r="B233" s="133"/>
      <c r="C233" s="133"/>
      <c r="D233" s="133"/>
      <c r="E233" s="133"/>
      <c r="F233" s="133"/>
      <c r="G233" s="133"/>
      <c r="H233" s="133"/>
      <c r="I233" s="133"/>
      <c r="J233" s="133"/>
      <c r="K233" s="133"/>
      <c r="L233" s="133"/>
    </row>
    <row r="234" customFormat="false" ht="15.3" hidden="false" customHeight="false" outlineLevel="0" collapsed="false">
      <c r="B234" s="133"/>
      <c r="C234" s="133"/>
      <c r="D234" s="133"/>
      <c r="E234" s="133"/>
      <c r="F234" s="133"/>
      <c r="G234" s="133"/>
      <c r="H234" s="133"/>
      <c r="I234" s="133"/>
      <c r="J234" s="133"/>
      <c r="K234" s="133"/>
      <c r="L234" s="133"/>
    </row>
    <row r="235" customFormat="false" ht="15.3" hidden="false" customHeight="false" outlineLevel="0" collapsed="false">
      <c r="B235" s="133"/>
      <c r="C235" s="133"/>
      <c r="D235" s="133"/>
      <c r="E235" s="133"/>
      <c r="F235" s="133"/>
      <c r="G235" s="133"/>
      <c r="H235" s="133"/>
      <c r="I235" s="133"/>
      <c r="J235" s="133"/>
      <c r="K235" s="133"/>
      <c r="L235" s="133"/>
    </row>
    <row r="236" customFormat="false" ht="15.3" hidden="false" customHeight="false" outlineLevel="0" collapsed="false">
      <c r="B236" s="133"/>
      <c r="C236" s="133"/>
      <c r="D236" s="133"/>
      <c r="E236" s="133"/>
      <c r="F236" s="133"/>
      <c r="G236" s="133"/>
      <c r="H236" s="133"/>
      <c r="I236" s="133"/>
      <c r="J236" s="133"/>
      <c r="K236" s="133"/>
      <c r="L236" s="133"/>
    </row>
    <row r="237" customFormat="false" ht="15.3" hidden="false" customHeight="false" outlineLevel="0" collapsed="false">
      <c r="B237" s="133"/>
      <c r="C237" s="133"/>
      <c r="D237" s="133"/>
      <c r="E237" s="133"/>
      <c r="F237" s="133"/>
      <c r="G237" s="133"/>
      <c r="H237" s="133"/>
      <c r="I237" s="133"/>
      <c r="J237" s="133"/>
      <c r="K237" s="133"/>
      <c r="L237" s="133"/>
    </row>
    <row r="238" customFormat="false" ht="15.3" hidden="false" customHeight="false" outlineLevel="0" collapsed="false">
      <c r="B238" s="133"/>
      <c r="C238" s="133"/>
      <c r="D238" s="133"/>
      <c r="E238" s="133"/>
      <c r="F238" s="133"/>
      <c r="G238" s="133"/>
      <c r="H238" s="133"/>
      <c r="I238" s="133"/>
      <c r="J238" s="133"/>
      <c r="K238" s="133"/>
      <c r="L238" s="133"/>
    </row>
    <row r="239" customFormat="false" ht="15.3" hidden="false" customHeight="false" outlineLevel="0" collapsed="false">
      <c r="B239" s="133"/>
      <c r="C239" s="133"/>
      <c r="D239" s="133"/>
      <c r="E239" s="133"/>
      <c r="F239" s="133"/>
      <c r="G239" s="133"/>
      <c r="H239" s="133"/>
      <c r="I239" s="133"/>
      <c r="J239" s="133"/>
      <c r="K239" s="133"/>
      <c r="L239" s="133"/>
    </row>
    <row r="240" customFormat="false" ht="15.3" hidden="false" customHeight="false" outlineLevel="0" collapsed="false">
      <c r="B240" s="133"/>
      <c r="C240" s="133"/>
      <c r="D240" s="133"/>
      <c r="E240" s="133"/>
      <c r="F240" s="133"/>
      <c r="G240" s="133"/>
      <c r="H240" s="133"/>
      <c r="I240" s="133"/>
      <c r="J240" s="133"/>
      <c r="K240" s="133"/>
      <c r="L240" s="133"/>
    </row>
    <row r="241" customFormat="false" ht="15.3" hidden="false" customHeight="false" outlineLevel="0" collapsed="false">
      <c r="B241" s="133"/>
      <c r="C241" s="133"/>
      <c r="D241" s="133"/>
      <c r="E241" s="133"/>
      <c r="F241" s="133"/>
      <c r="G241" s="133"/>
      <c r="H241" s="133"/>
      <c r="I241" s="133"/>
      <c r="J241" s="133"/>
      <c r="K241" s="133"/>
      <c r="L241" s="133"/>
    </row>
    <row r="242" customFormat="false" ht="15.3" hidden="false" customHeight="false" outlineLevel="0" collapsed="false">
      <c r="B242" s="133"/>
      <c r="C242" s="133"/>
      <c r="D242" s="133"/>
      <c r="E242" s="133"/>
      <c r="F242" s="133"/>
      <c r="G242" s="133"/>
      <c r="H242" s="133"/>
      <c r="I242" s="133"/>
      <c r="J242" s="133"/>
      <c r="K242" s="133"/>
      <c r="L242" s="133"/>
    </row>
    <row r="243" customFormat="false" ht="15.3" hidden="false" customHeight="false" outlineLevel="0" collapsed="false">
      <c r="B243" s="133"/>
      <c r="C243" s="133"/>
      <c r="D243" s="133"/>
      <c r="E243" s="133"/>
      <c r="F243" s="133"/>
      <c r="G243" s="133"/>
      <c r="H243" s="133"/>
      <c r="I243" s="133"/>
      <c r="J243" s="133"/>
      <c r="K243" s="133"/>
      <c r="L243" s="133"/>
    </row>
    <row r="244" customFormat="false" ht="15.3" hidden="false" customHeight="false" outlineLevel="0" collapsed="false">
      <c r="B244" s="133"/>
      <c r="C244" s="133"/>
      <c r="D244" s="133"/>
      <c r="E244" s="133"/>
      <c r="F244" s="133"/>
      <c r="G244" s="133"/>
      <c r="H244" s="133"/>
      <c r="I244" s="133"/>
      <c r="J244" s="133"/>
      <c r="K244" s="133"/>
      <c r="L244" s="133"/>
    </row>
    <row r="245" customFormat="false" ht="15.3" hidden="false" customHeight="false" outlineLevel="0" collapsed="false">
      <c r="B245" s="133"/>
      <c r="C245" s="133"/>
      <c r="D245" s="133"/>
      <c r="E245" s="133"/>
      <c r="F245" s="133"/>
      <c r="G245" s="133"/>
      <c r="H245" s="133"/>
      <c r="I245" s="133"/>
      <c r="J245" s="133"/>
      <c r="K245" s="133"/>
      <c r="L245" s="133"/>
    </row>
    <row r="246" customFormat="false" ht="15.3" hidden="false" customHeight="false" outlineLevel="0" collapsed="false">
      <c r="B246" s="133"/>
      <c r="C246" s="133"/>
      <c r="D246" s="133"/>
      <c r="E246" s="133"/>
      <c r="F246" s="133"/>
      <c r="G246" s="133"/>
      <c r="H246" s="133"/>
      <c r="I246" s="133"/>
      <c r="J246" s="133"/>
      <c r="K246" s="133"/>
      <c r="L246" s="133"/>
    </row>
    <row r="247" customFormat="false" ht="15.3" hidden="false" customHeight="false" outlineLevel="0" collapsed="false">
      <c r="B247" s="133"/>
      <c r="C247" s="133"/>
      <c r="D247" s="133"/>
      <c r="E247" s="133"/>
      <c r="F247" s="133"/>
      <c r="G247" s="133"/>
      <c r="H247" s="133"/>
      <c r="I247" s="133"/>
      <c r="J247" s="133"/>
      <c r="K247" s="133"/>
      <c r="L247" s="133"/>
    </row>
    <row r="248" customFormat="false" ht="15.3" hidden="false" customHeight="false" outlineLevel="0" collapsed="false">
      <c r="B248" s="133"/>
      <c r="C248" s="133"/>
      <c r="D248" s="133"/>
      <c r="E248" s="133"/>
      <c r="F248" s="133"/>
      <c r="G248" s="133"/>
      <c r="H248" s="133"/>
      <c r="I248" s="133"/>
      <c r="J248" s="133"/>
      <c r="K248" s="133"/>
      <c r="L248" s="133"/>
    </row>
    <row r="249" customFormat="false" ht="15.3" hidden="false" customHeight="false" outlineLevel="0" collapsed="false">
      <c r="B249" s="133"/>
      <c r="C249" s="133"/>
      <c r="D249" s="133"/>
      <c r="E249" s="133"/>
      <c r="F249" s="133"/>
      <c r="G249" s="133"/>
      <c r="H249" s="133"/>
      <c r="I249" s="133"/>
      <c r="J249" s="133"/>
      <c r="K249" s="133"/>
      <c r="L249" s="133"/>
    </row>
    <row r="250" customFormat="false" ht="15.3" hidden="false" customHeight="false" outlineLevel="0" collapsed="false">
      <c r="B250" s="133"/>
      <c r="C250" s="133"/>
      <c r="D250" s="133"/>
      <c r="E250" s="133"/>
      <c r="F250" s="133"/>
      <c r="G250" s="133"/>
      <c r="H250" s="133"/>
      <c r="I250" s="133"/>
      <c r="J250" s="133"/>
      <c r="K250" s="133"/>
      <c r="L250" s="133"/>
    </row>
    <row r="251" customFormat="false" ht="15.3" hidden="false" customHeight="false" outlineLevel="0" collapsed="false">
      <c r="B251" s="133"/>
      <c r="C251" s="133"/>
      <c r="D251" s="133"/>
      <c r="E251" s="133"/>
      <c r="F251" s="133"/>
      <c r="G251" s="133"/>
      <c r="H251" s="133"/>
      <c r="I251" s="133"/>
      <c r="J251" s="133"/>
      <c r="K251" s="133"/>
      <c r="L251" s="133"/>
    </row>
    <row r="252" customFormat="false" ht="15.3" hidden="false" customHeight="false" outlineLevel="0" collapsed="false">
      <c r="B252" s="133"/>
      <c r="C252" s="133"/>
      <c r="D252" s="133"/>
      <c r="E252" s="133"/>
      <c r="F252" s="133"/>
      <c r="G252" s="133"/>
      <c r="H252" s="133"/>
      <c r="I252" s="133"/>
      <c r="J252" s="133"/>
      <c r="K252" s="133"/>
      <c r="L252" s="133"/>
    </row>
    <row r="253" customFormat="false" ht="15.3" hidden="false" customHeight="false" outlineLevel="0" collapsed="false">
      <c r="B253" s="133"/>
      <c r="C253" s="133"/>
      <c r="D253" s="133"/>
      <c r="E253" s="133"/>
      <c r="F253" s="133"/>
      <c r="G253" s="133"/>
      <c r="H253" s="133"/>
      <c r="I253" s="133"/>
      <c r="J253" s="133"/>
      <c r="K253" s="133"/>
      <c r="L253" s="133"/>
    </row>
    <row r="254" customFormat="false" ht="15.3" hidden="false" customHeight="false" outlineLevel="0" collapsed="false">
      <c r="B254" s="133"/>
      <c r="C254" s="133"/>
      <c r="D254" s="133"/>
      <c r="E254" s="133"/>
      <c r="F254" s="133"/>
      <c r="G254" s="133"/>
      <c r="H254" s="133"/>
      <c r="I254" s="133"/>
      <c r="J254" s="133"/>
      <c r="K254" s="133"/>
      <c r="L254" s="133"/>
    </row>
    <row r="255" customFormat="false" ht="15.3" hidden="false" customHeight="false" outlineLevel="0" collapsed="false">
      <c r="B255" s="133"/>
      <c r="C255" s="133"/>
      <c r="D255" s="133"/>
      <c r="E255" s="133"/>
      <c r="F255" s="133"/>
      <c r="G255" s="133"/>
      <c r="H255" s="133"/>
      <c r="I255" s="133"/>
      <c r="J255" s="133"/>
      <c r="K255" s="133"/>
      <c r="L255" s="133"/>
    </row>
    <row r="256" customFormat="false" ht="15.3" hidden="false" customHeight="false" outlineLevel="0" collapsed="false">
      <c r="B256" s="133"/>
      <c r="C256" s="133"/>
      <c r="D256" s="133"/>
      <c r="E256" s="133"/>
      <c r="F256" s="133"/>
      <c r="G256" s="133"/>
      <c r="H256" s="133"/>
      <c r="I256" s="133"/>
      <c r="J256" s="133"/>
      <c r="K256" s="133"/>
      <c r="L256" s="133"/>
    </row>
    <row r="257" customFormat="false" ht="15.3" hidden="false" customHeight="false" outlineLevel="0" collapsed="false">
      <c r="B257" s="133"/>
      <c r="C257" s="133"/>
      <c r="D257" s="133"/>
      <c r="E257" s="133"/>
      <c r="F257" s="133"/>
      <c r="G257" s="133"/>
      <c r="H257" s="133"/>
      <c r="I257" s="133"/>
      <c r="J257" s="133"/>
      <c r="K257" s="133"/>
      <c r="L257" s="133"/>
    </row>
    <row r="258" customFormat="false" ht="15.3" hidden="false" customHeight="false" outlineLevel="0" collapsed="false">
      <c r="B258" s="133"/>
      <c r="C258" s="133"/>
      <c r="D258" s="133"/>
      <c r="E258" s="133"/>
      <c r="F258" s="133"/>
      <c r="G258" s="133"/>
      <c r="H258" s="133"/>
      <c r="I258" s="133"/>
      <c r="J258" s="133"/>
      <c r="K258" s="133"/>
      <c r="L258" s="133"/>
    </row>
    <row r="259" customFormat="false" ht="15.3" hidden="false" customHeight="false" outlineLevel="0" collapsed="false">
      <c r="B259" s="133"/>
      <c r="C259" s="133"/>
      <c r="D259" s="133"/>
      <c r="E259" s="133"/>
      <c r="F259" s="133"/>
      <c r="G259" s="133"/>
      <c r="H259" s="133"/>
      <c r="I259" s="133"/>
      <c r="J259" s="133"/>
      <c r="K259" s="133"/>
      <c r="L259" s="133"/>
    </row>
    <row r="260" customFormat="false" ht="15.3" hidden="false" customHeight="false" outlineLevel="0" collapsed="false">
      <c r="B260" s="133"/>
      <c r="C260" s="133"/>
      <c r="D260" s="133"/>
      <c r="E260" s="133"/>
      <c r="F260" s="133"/>
      <c r="G260" s="133"/>
      <c r="H260" s="133"/>
      <c r="I260" s="133"/>
      <c r="J260" s="133"/>
      <c r="K260" s="133"/>
      <c r="L260" s="133"/>
    </row>
    <row r="261" customFormat="false" ht="15.3" hidden="false" customHeight="false" outlineLevel="0" collapsed="false">
      <c r="B261" s="133"/>
      <c r="C261" s="133"/>
      <c r="D261" s="133"/>
      <c r="E261" s="133"/>
      <c r="F261" s="133"/>
      <c r="G261" s="133"/>
      <c r="H261" s="133"/>
      <c r="I261" s="133"/>
      <c r="J261" s="133"/>
      <c r="K261" s="133"/>
      <c r="L261" s="133"/>
    </row>
    <row r="262" customFormat="false" ht="15.3" hidden="false" customHeight="false" outlineLevel="0" collapsed="false">
      <c r="B262" s="133"/>
      <c r="C262" s="133"/>
      <c r="D262" s="133"/>
      <c r="E262" s="133"/>
      <c r="F262" s="133"/>
      <c r="G262" s="133"/>
      <c r="H262" s="133"/>
      <c r="I262" s="133"/>
      <c r="J262" s="133"/>
      <c r="K262" s="133"/>
      <c r="L262" s="133"/>
    </row>
    <row r="263" customFormat="false" ht="15.3" hidden="false" customHeight="false" outlineLevel="0" collapsed="false">
      <c r="B263" s="133"/>
      <c r="C263" s="133"/>
      <c r="D263" s="133"/>
      <c r="E263" s="133"/>
      <c r="F263" s="133"/>
      <c r="G263" s="133"/>
      <c r="H263" s="133"/>
      <c r="I263" s="133"/>
      <c r="J263" s="133"/>
      <c r="K263" s="133"/>
      <c r="L263" s="133"/>
    </row>
    <row r="264" customFormat="false" ht="15.3" hidden="false" customHeight="false" outlineLevel="0" collapsed="false">
      <c r="B264" s="133"/>
      <c r="C264" s="133"/>
      <c r="D264" s="133"/>
      <c r="E264" s="133"/>
      <c r="F264" s="133"/>
      <c r="G264" s="133"/>
      <c r="H264" s="133"/>
      <c r="I264" s="133"/>
      <c r="J264" s="133"/>
      <c r="K264" s="133"/>
      <c r="L264" s="133"/>
    </row>
    <row r="265" customFormat="false" ht="15.3" hidden="false" customHeight="false" outlineLevel="0" collapsed="false">
      <c r="B265" s="133"/>
      <c r="C265" s="133"/>
      <c r="D265" s="133"/>
      <c r="E265" s="133"/>
      <c r="F265" s="133"/>
      <c r="G265" s="133"/>
      <c r="H265" s="133"/>
      <c r="I265" s="133"/>
      <c r="J265" s="133"/>
      <c r="K265" s="133"/>
      <c r="L265" s="133"/>
    </row>
    <row r="266" customFormat="false" ht="15.3" hidden="false" customHeight="false" outlineLevel="0" collapsed="false">
      <c r="B266" s="133"/>
      <c r="C266" s="133"/>
      <c r="D266" s="133"/>
      <c r="E266" s="133"/>
      <c r="F266" s="133"/>
      <c r="G266" s="133"/>
      <c r="H266" s="133"/>
      <c r="I266" s="133"/>
      <c r="J266" s="133"/>
      <c r="K266" s="133"/>
      <c r="L266" s="133"/>
    </row>
    <row r="267" customFormat="false" ht="15.3" hidden="false" customHeight="false" outlineLevel="0" collapsed="false">
      <c r="B267" s="133"/>
      <c r="C267" s="133"/>
      <c r="D267" s="133"/>
      <c r="E267" s="133"/>
      <c r="F267" s="133"/>
      <c r="G267" s="133"/>
      <c r="H267" s="133"/>
      <c r="I267" s="133"/>
      <c r="J267" s="133"/>
      <c r="K267" s="133"/>
      <c r="L267" s="133"/>
    </row>
    <row r="268" customFormat="false" ht="15.3" hidden="false" customHeight="false" outlineLevel="0" collapsed="false">
      <c r="B268" s="133"/>
      <c r="C268" s="133"/>
      <c r="D268" s="133"/>
      <c r="E268" s="133"/>
      <c r="F268" s="133"/>
      <c r="G268" s="133"/>
      <c r="H268" s="133"/>
      <c r="I268" s="133"/>
      <c r="J268" s="133"/>
      <c r="K268" s="133"/>
      <c r="L268" s="133"/>
    </row>
    <row r="269" customFormat="false" ht="15.3" hidden="false" customHeight="false" outlineLevel="0" collapsed="false">
      <c r="B269" s="133"/>
      <c r="C269" s="133"/>
      <c r="D269" s="133"/>
      <c r="E269" s="133"/>
      <c r="F269" s="133"/>
      <c r="G269" s="133"/>
      <c r="H269" s="133"/>
      <c r="I269" s="133"/>
      <c r="J269" s="133"/>
      <c r="K269" s="133"/>
      <c r="L269" s="133"/>
    </row>
    <row r="270" customFormat="false" ht="15.3" hidden="false" customHeight="false" outlineLevel="0" collapsed="false">
      <c r="B270" s="133"/>
      <c r="C270" s="133"/>
      <c r="D270" s="133"/>
      <c r="E270" s="133"/>
      <c r="F270" s="133"/>
      <c r="G270" s="133"/>
      <c r="H270" s="133"/>
      <c r="I270" s="133"/>
      <c r="J270" s="133"/>
      <c r="K270" s="133"/>
      <c r="L270" s="133"/>
    </row>
    <row r="271" customFormat="false" ht="15.3" hidden="false" customHeight="false" outlineLevel="0" collapsed="false">
      <c r="B271" s="133"/>
      <c r="C271" s="133"/>
      <c r="D271" s="133"/>
      <c r="E271" s="133"/>
      <c r="F271" s="133"/>
      <c r="G271" s="133"/>
      <c r="H271" s="133"/>
      <c r="I271" s="133"/>
      <c r="J271" s="133"/>
      <c r="K271" s="133"/>
      <c r="L271" s="133"/>
    </row>
    <row r="272" customFormat="false" ht="15.3" hidden="false" customHeight="false" outlineLevel="0" collapsed="false">
      <c r="B272" s="133"/>
      <c r="C272" s="133"/>
      <c r="D272" s="133"/>
      <c r="E272" s="133"/>
      <c r="F272" s="133"/>
      <c r="G272" s="133"/>
      <c r="H272" s="133"/>
      <c r="I272" s="133"/>
      <c r="J272" s="133"/>
      <c r="K272" s="133"/>
      <c r="L272" s="133"/>
    </row>
    <row r="273" customFormat="false" ht="15.3" hidden="false" customHeight="false" outlineLevel="0" collapsed="false">
      <c r="B273" s="133"/>
      <c r="C273" s="133"/>
      <c r="D273" s="133"/>
      <c r="E273" s="133"/>
      <c r="F273" s="133"/>
      <c r="G273" s="133"/>
      <c r="H273" s="133"/>
      <c r="I273" s="133"/>
      <c r="J273" s="133"/>
      <c r="K273" s="133"/>
      <c r="L273" s="133"/>
    </row>
    <row r="274" customFormat="false" ht="15.3" hidden="false" customHeight="false" outlineLevel="0" collapsed="false">
      <c r="B274" s="133"/>
      <c r="C274" s="133"/>
      <c r="D274" s="133"/>
      <c r="E274" s="133"/>
      <c r="F274" s="133"/>
      <c r="G274" s="133"/>
      <c r="H274" s="133"/>
      <c r="I274" s="133"/>
      <c r="J274" s="133"/>
      <c r="K274" s="133"/>
      <c r="L274" s="133"/>
    </row>
    <row r="275" customFormat="false" ht="15.3" hidden="false" customHeight="false" outlineLevel="0" collapsed="false">
      <c r="B275" s="133"/>
      <c r="C275" s="133"/>
      <c r="D275" s="133"/>
      <c r="E275" s="133"/>
      <c r="F275" s="133"/>
      <c r="G275" s="133"/>
      <c r="H275" s="133"/>
      <c r="I275" s="133"/>
      <c r="J275" s="133"/>
      <c r="K275" s="133"/>
      <c r="L275" s="133"/>
    </row>
    <row r="276" customFormat="false" ht="15.3" hidden="false" customHeight="false" outlineLevel="0" collapsed="false">
      <c r="B276" s="133"/>
      <c r="C276" s="133"/>
      <c r="D276" s="133"/>
      <c r="E276" s="133"/>
      <c r="F276" s="133"/>
      <c r="G276" s="133"/>
      <c r="H276" s="133"/>
      <c r="I276" s="133"/>
      <c r="J276" s="133"/>
      <c r="K276" s="133"/>
      <c r="L276" s="133"/>
    </row>
    <row r="277" customFormat="false" ht="15.3" hidden="false" customHeight="false" outlineLevel="0" collapsed="false">
      <c r="B277" s="133"/>
      <c r="C277" s="133"/>
      <c r="D277" s="133"/>
      <c r="E277" s="133"/>
      <c r="F277" s="133"/>
      <c r="G277" s="133"/>
      <c r="H277" s="133"/>
      <c r="I277" s="133"/>
      <c r="J277" s="133"/>
      <c r="K277" s="133"/>
      <c r="L277" s="133"/>
    </row>
    <row r="278" customFormat="false" ht="15.3" hidden="false" customHeight="false" outlineLevel="0" collapsed="false">
      <c r="B278" s="133"/>
      <c r="C278" s="133"/>
      <c r="D278" s="133"/>
      <c r="E278" s="133"/>
      <c r="F278" s="133"/>
      <c r="G278" s="133"/>
      <c r="H278" s="133"/>
      <c r="I278" s="133"/>
      <c r="J278" s="133"/>
      <c r="K278" s="133"/>
      <c r="L278" s="133"/>
    </row>
    <row r="279" customFormat="false" ht="15.3" hidden="false" customHeight="false" outlineLevel="0" collapsed="false">
      <c r="B279" s="133"/>
      <c r="C279" s="133"/>
      <c r="D279" s="133"/>
      <c r="E279" s="133"/>
      <c r="F279" s="133"/>
      <c r="G279" s="133"/>
      <c r="H279" s="133"/>
      <c r="I279" s="133"/>
      <c r="J279" s="133"/>
      <c r="K279" s="133"/>
      <c r="L279" s="133"/>
    </row>
    <row r="280" customFormat="false" ht="15.3" hidden="false" customHeight="false" outlineLevel="0" collapsed="false">
      <c r="B280" s="133"/>
      <c r="C280" s="133"/>
      <c r="D280" s="133"/>
      <c r="E280" s="133"/>
      <c r="F280" s="133"/>
      <c r="G280" s="133"/>
      <c r="H280" s="133"/>
      <c r="I280" s="133"/>
      <c r="J280" s="133"/>
      <c r="K280" s="133"/>
      <c r="L280" s="133"/>
    </row>
    <row r="281" customFormat="false" ht="15.3" hidden="false" customHeight="false" outlineLevel="0" collapsed="false">
      <c r="B281" s="133"/>
      <c r="C281" s="133"/>
      <c r="D281" s="133"/>
      <c r="E281" s="133"/>
      <c r="F281" s="133"/>
      <c r="G281" s="133"/>
      <c r="H281" s="133"/>
      <c r="I281" s="133"/>
      <c r="J281" s="133"/>
      <c r="K281" s="133"/>
      <c r="L281" s="133"/>
    </row>
    <row r="282" customFormat="false" ht="15.3" hidden="false" customHeight="false" outlineLevel="0" collapsed="false">
      <c r="B282" s="133"/>
      <c r="C282" s="133"/>
      <c r="D282" s="133"/>
      <c r="E282" s="133"/>
      <c r="F282" s="133"/>
      <c r="G282" s="133"/>
      <c r="H282" s="133"/>
      <c r="I282" s="133"/>
      <c r="J282" s="133"/>
      <c r="K282" s="133"/>
      <c r="L282" s="133"/>
    </row>
    <row r="283" customFormat="false" ht="15.3" hidden="false" customHeight="false" outlineLevel="0" collapsed="false">
      <c r="B283" s="133"/>
      <c r="C283" s="133"/>
      <c r="D283" s="133"/>
      <c r="E283" s="133"/>
      <c r="F283" s="133"/>
      <c r="G283" s="133"/>
      <c r="H283" s="133"/>
      <c r="I283" s="133"/>
      <c r="J283" s="133"/>
      <c r="K283" s="133"/>
      <c r="L283" s="133"/>
    </row>
    <row r="284" customFormat="false" ht="15.3" hidden="false" customHeight="false" outlineLevel="0" collapsed="false">
      <c r="B284" s="133"/>
      <c r="C284" s="133"/>
      <c r="D284" s="133"/>
      <c r="E284" s="133"/>
      <c r="F284" s="133"/>
      <c r="G284" s="133"/>
      <c r="H284" s="133"/>
      <c r="I284" s="133"/>
      <c r="J284" s="133"/>
      <c r="K284" s="133"/>
      <c r="L284" s="133"/>
    </row>
    <row r="285" customFormat="false" ht="15.3" hidden="false" customHeight="false" outlineLevel="0" collapsed="false">
      <c r="B285" s="133"/>
      <c r="C285" s="133"/>
      <c r="D285" s="133"/>
      <c r="E285" s="133"/>
      <c r="F285" s="133"/>
      <c r="G285" s="133"/>
      <c r="H285" s="133"/>
      <c r="I285" s="133"/>
      <c r="J285" s="133"/>
      <c r="K285" s="133"/>
      <c r="L285" s="133"/>
    </row>
    <row r="286" customFormat="false" ht="15.3" hidden="false" customHeight="false" outlineLevel="0" collapsed="false">
      <c r="B286" s="133"/>
      <c r="C286" s="133"/>
      <c r="D286" s="133"/>
      <c r="E286" s="133"/>
      <c r="F286" s="133"/>
      <c r="G286" s="133"/>
      <c r="H286" s="133"/>
      <c r="I286" s="133"/>
      <c r="J286" s="133"/>
      <c r="K286" s="133"/>
      <c r="L286" s="133"/>
    </row>
    <row r="287" customFormat="false" ht="15.3" hidden="false" customHeight="false" outlineLevel="0" collapsed="false">
      <c r="B287" s="133"/>
      <c r="C287" s="133"/>
      <c r="D287" s="133"/>
      <c r="E287" s="133"/>
      <c r="F287" s="133"/>
      <c r="G287" s="133"/>
      <c r="H287" s="133"/>
      <c r="I287" s="133"/>
      <c r="J287" s="133"/>
      <c r="K287" s="133"/>
      <c r="L287" s="133"/>
    </row>
    <row r="288" customFormat="false" ht="15.3" hidden="false" customHeight="false" outlineLevel="0" collapsed="false">
      <c r="B288" s="133"/>
      <c r="C288" s="133"/>
      <c r="D288" s="133"/>
      <c r="E288" s="133"/>
      <c r="F288" s="133"/>
      <c r="G288" s="133"/>
      <c r="H288" s="133"/>
      <c r="I288" s="133"/>
      <c r="J288" s="133"/>
      <c r="K288" s="133"/>
      <c r="L288" s="133"/>
    </row>
    <row r="289" customFormat="false" ht="15.3" hidden="false" customHeight="false" outlineLevel="0" collapsed="false">
      <c r="B289" s="133"/>
      <c r="C289" s="133"/>
      <c r="D289" s="133"/>
      <c r="E289" s="133"/>
      <c r="F289" s="133"/>
      <c r="G289" s="133"/>
      <c r="H289" s="133"/>
      <c r="I289" s="133"/>
      <c r="J289" s="133"/>
      <c r="K289" s="133"/>
      <c r="L289" s="133"/>
    </row>
    <row r="290" customFormat="false" ht="15.3" hidden="false" customHeight="false" outlineLevel="0" collapsed="false">
      <c r="B290" s="133"/>
      <c r="C290" s="133"/>
      <c r="D290" s="133"/>
      <c r="E290" s="133"/>
      <c r="F290" s="133"/>
      <c r="G290" s="133"/>
      <c r="H290" s="133"/>
      <c r="I290" s="133"/>
      <c r="J290" s="133"/>
      <c r="K290" s="133"/>
      <c r="L290" s="133"/>
    </row>
    <row r="291" customFormat="false" ht="15.3" hidden="false" customHeight="false" outlineLevel="0" collapsed="false">
      <c r="B291" s="133"/>
      <c r="C291" s="133"/>
      <c r="D291" s="133"/>
      <c r="E291" s="133"/>
      <c r="F291" s="133"/>
      <c r="G291" s="133"/>
      <c r="H291" s="133"/>
      <c r="I291" s="133"/>
      <c r="J291" s="133"/>
      <c r="K291" s="133"/>
      <c r="L291" s="133"/>
    </row>
    <row r="292" customFormat="false" ht="15.3" hidden="false" customHeight="false" outlineLevel="0" collapsed="false">
      <c r="B292" s="133"/>
      <c r="C292" s="133"/>
      <c r="D292" s="133"/>
      <c r="E292" s="133"/>
      <c r="F292" s="133"/>
      <c r="G292" s="133"/>
      <c r="H292" s="133"/>
      <c r="I292" s="133"/>
      <c r="J292" s="133"/>
      <c r="K292" s="133"/>
      <c r="L292" s="133"/>
    </row>
    <row r="293" customFormat="false" ht="15.3" hidden="false" customHeight="false" outlineLevel="0" collapsed="false">
      <c r="B293" s="133"/>
      <c r="C293" s="133"/>
      <c r="D293" s="133"/>
      <c r="E293" s="133"/>
      <c r="F293" s="133"/>
      <c r="G293" s="133"/>
      <c r="H293" s="133"/>
      <c r="I293" s="133"/>
      <c r="J293" s="133"/>
      <c r="K293" s="133"/>
      <c r="L293" s="133"/>
    </row>
    <row r="294" customFormat="false" ht="15.3" hidden="false" customHeight="false" outlineLevel="0" collapsed="false">
      <c r="B294" s="133"/>
      <c r="C294" s="133"/>
      <c r="D294" s="133"/>
      <c r="E294" s="133"/>
      <c r="F294" s="133"/>
      <c r="G294" s="133"/>
      <c r="H294" s="133"/>
      <c r="I294" s="133"/>
      <c r="J294" s="133"/>
      <c r="K294" s="133"/>
      <c r="L294" s="133"/>
    </row>
    <row r="295" customFormat="false" ht="15.3" hidden="false" customHeight="false" outlineLevel="0" collapsed="false">
      <c r="B295" s="133"/>
      <c r="C295" s="133"/>
      <c r="D295" s="133"/>
      <c r="E295" s="133"/>
      <c r="F295" s="133"/>
      <c r="G295" s="133"/>
      <c r="H295" s="133"/>
      <c r="I295" s="133"/>
      <c r="J295" s="133"/>
      <c r="K295" s="133"/>
      <c r="L295" s="133"/>
    </row>
    <row r="296" customFormat="false" ht="15.3" hidden="false" customHeight="false" outlineLevel="0" collapsed="false">
      <c r="B296" s="133"/>
      <c r="C296" s="133"/>
      <c r="D296" s="133"/>
      <c r="E296" s="133"/>
      <c r="F296" s="133"/>
      <c r="G296" s="133"/>
      <c r="H296" s="133"/>
      <c r="I296" s="133"/>
      <c r="J296" s="133"/>
      <c r="K296" s="133"/>
      <c r="L296" s="133"/>
    </row>
    <row r="297" customFormat="false" ht="15.3" hidden="false" customHeight="false" outlineLevel="0" collapsed="false">
      <c r="B297" s="133"/>
      <c r="C297" s="133"/>
      <c r="D297" s="133"/>
      <c r="E297" s="133"/>
      <c r="F297" s="133"/>
      <c r="G297" s="133"/>
      <c r="H297" s="133"/>
      <c r="I297" s="133"/>
      <c r="J297" s="133"/>
      <c r="K297" s="133"/>
      <c r="L297" s="133"/>
    </row>
    <row r="298" customFormat="false" ht="15.3" hidden="false" customHeight="false" outlineLevel="0" collapsed="false">
      <c r="B298" s="133"/>
      <c r="C298" s="133"/>
      <c r="D298" s="133"/>
      <c r="E298" s="133"/>
      <c r="F298" s="133"/>
      <c r="G298" s="133"/>
      <c r="H298" s="133"/>
      <c r="I298" s="133"/>
      <c r="J298" s="133"/>
      <c r="K298" s="133"/>
      <c r="L298" s="133"/>
    </row>
    <row r="299" customFormat="false" ht="15.3" hidden="false" customHeight="false" outlineLevel="0" collapsed="false">
      <c r="B299" s="133"/>
      <c r="C299" s="133"/>
      <c r="D299" s="133"/>
      <c r="E299" s="133"/>
      <c r="F299" s="133"/>
      <c r="G299" s="133"/>
      <c r="H299" s="133"/>
      <c r="I299" s="133"/>
      <c r="J299" s="133"/>
      <c r="K299" s="133"/>
      <c r="L299" s="133"/>
    </row>
    <row r="300" customFormat="false" ht="15.3" hidden="false" customHeight="false" outlineLevel="0" collapsed="false">
      <c r="B300" s="133"/>
      <c r="C300" s="133"/>
      <c r="D300" s="133"/>
      <c r="E300" s="133"/>
      <c r="F300" s="133"/>
      <c r="G300" s="133"/>
      <c r="H300" s="133"/>
      <c r="I300" s="133"/>
      <c r="J300" s="133"/>
      <c r="K300" s="133"/>
      <c r="L300" s="133"/>
    </row>
    <row r="301" customFormat="false" ht="15.3" hidden="false" customHeight="false" outlineLevel="0" collapsed="false">
      <c r="B301" s="133"/>
      <c r="C301" s="133"/>
      <c r="D301" s="133"/>
      <c r="E301" s="133"/>
      <c r="F301" s="133"/>
      <c r="G301" s="133"/>
      <c r="H301" s="133"/>
      <c r="I301" s="133"/>
      <c r="J301" s="133"/>
      <c r="K301" s="133"/>
      <c r="L301" s="133"/>
    </row>
    <row r="302" customFormat="false" ht="15.3" hidden="false" customHeight="false" outlineLevel="0" collapsed="false">
      <c r="B302" s="133"/>
      <c r="C302" s="133"/>
      <c r="D302" s="133"/>
      <c r="E302" s="133"/>
      <c r="F302" s="133"/>
      <c r="G302" s="133"/>
      <c r="H302" s="133"/>
      <c r="I302" s="133"/>
      <c r="J302" s="133"/>
      <c r="K302" s="133"/>
      <c r="L302" s="133"/>
    </row>
    <row r="303" customFormat="false" ht="15.3" hidden="false" customHeight="false" outlineLevel="0" collapsed="false">
      <c r="B303" s="133"/>
      <c r="C303" s="133"/>
      <c r="D303" s="133"/>
      <c r="E303" s="133"/>
      <c r="F303" s="133"/>
      <c r="G303" s="133"/>
      <c r="H303" s="133"/>
      <c r="I303" s="133"/>
      <c r="J303" s="133"/>
      <c r="K303" s="133"/>
      <c r="L303" s="133"/>
    </row>
    <row r="304" customFormat="false" ht="15.3" hidden="false" customHeight="false" outlineLevel="0" collapsed="false">
      <c r="B304" s="133"/>
      <c r="C304" s="133"/>
      <c r="D304" s="133"/>
      <c r="E304" s="133"/>
      <c r="F304" s="133"/>
      <c r="G304" s="133"/>
      <c r="H304" s="133"/>
      <c r="I304" s="133"/>
      <c r="J304" s="133"/>
      <c r="K304" s="133"/>
      <c r="L304" s="133"/>
    </row>
    <row r="305" customFormat="false" ht="15.3" hidden="false" customHeight="false" outlineLevel="0" collapsed="false">
      <c r="B305" s="133"/>
      <c r="C305" s="133"/>
      <c r="D305" s="133"/>
      <c r="E305" s="133"/>
      <c r="F305" s="133"/>
      <c r="G305" s="133"/>
      <c r="H305" s="133"/>
      <c r="I305" s="133"/>
      <c r="J305" s="133"/>
      <c r="K305" s="133"/>
      <c r="L305" s="133"/>
    </row>
    <row r="306" customFormat="false" ht="15.3" hidden="false" customHeight="false" outlineLevel="0" collapsed="false">
      <c r="B306" s="133"/>
      <c r="C306" s="133"/>
      <c r="D306" s="133"/>
      <c r="E306" s="133"/>
      <c r="F306" s="133"/>
      <c r="G306" s="133"/>
      <c r="H306" s="133"/>
      <c r="I306" s="133"/>
      <c r="J306" s="133"/>
      <c r="K306" s="133"/>
      <c r="L306" s="133"/>
    </row>
    <row r="307" customFormat="false" ht="15.3" hidden="false" customHeight="false" outlineLevel="0" collapsed="false">
      <c r="B307" s="133"/>
      <c r="C307" s="133"/>
      <c r="D307" s="133"/>
      <c r="E307" s="133"/>
      <c r="F307" s="133"/>
      <c r="G307" s="133"/>
      <c r="H307" s="133"/>
      <c r="I307" s="133"/>
      <c r="J307" s="133"/>
      <c r="K307" s="133"/>
      <c r="L307" s="133"/>
    </row>
    <row r="308" customFormat="false" ht="15.3" hidden="false" customHeight="false" outlineLevel="0" collapsed="false">
      <c r="B308" s="133"/>
      <c r="C308" s="133"/>
      <c r="D308" s="133"/>
      <c r="E308" s="133"/>
      <c r="F308" s="133"/>
      <c r="G308" s="133"/>
      <c r="H308" s="133"/>
      <c r="I308" s="133"/>
      <c r="J308" s="133"/>
      <c r="K308" s="133"/>
      <c r="L308" s="133"/>
    </row>
    <row r="309" customFormat="false" ht="15.3" hidden="false" customHeight="false" outlineLevel="0" collapsed="false">
      <c r="B309" s="133"/>
      <c r="C309" s="133"/>
      <c r="D309" s="133"/>
      <c r="E309" s="133"/>
      <c r="F309" s="133"/>
      <c r="G309" s="133"/>
      <c r="H309" s="133"/>
      <c r="I309" s="133"/>
      <c r="J309" s="133"/>
      <c r="K309" s="133"/>
      <c r="L309" s="133"/>
    </row>
    <row r="310" customFormat="false" ht="15.3" hidden="false" customHeight="false" outlineLevel="0" collapsed="false">
      <c r="B310" s="133"/>
      <c r="C310" s="133"/>
      <c r="D310" s="133"/>
      <c r="E310" s="133"/>
      <c r="F310" s="133"/>
      <c r="G310" s="133"/>
      <c r="H310" s="133"/>
      <c r="I310" s="133"/>
      <c r="J310" s="133"/>
      <c r="K310" s="133"/>
      <c r="L310" s="133"/>
    </row>
    <row r="311" customFormat="false" ht="15.3" hidden="false" customHeight="false" outlineLevel="0" collapsed="false">
      <c r="B311" s="133"/>
      <c r="C311" s="133"/>
      <c r="D311" s="133"/>
      <c r="E311" s="133"/>
      <c r="F311" s="133"/>
      <c r="G311" s="133"/>
      <c r="H311" s="133"/>
      <c r="I311" s="133"/>
      <c r="J311" s="133"/>
      <c r="K311" s="133"/>
      <c r="L311" s="133"/>
    </row>
    <row r="312" customFormat="false" ht="15.3" hidden="false" customHeight="false" outlineLevel="0" collapsed="false">
      <c r="B312" s="133"/>
      <c r="C312" s="133"/>
      <c r="D312" s="133"/>
      <c r="E312" s="133"/>
      <c r="F312" s="133"/>
      <c r="G312" s="133"/>
      <c r="H312" s="133"/>
      <c r="I312" s="133"/>
      <c r="J312" s="133"/>
      <c r="K312" s="133"/>
      <c r="L312" s="133"/>
    </row>
    <row r="313" customFormat="false" ht="15.3" hidden="false" customHeight="false" outlineLevel="0" collapsed="false">
      <c r="B313" s="133"/>
      <c r="C313" s="133"/>
      <c r="D313" s="133"/>
      <c r="E313" s="133"/>
      <c r="F313" s="133"/>
      <c r="G313" s="133"/>
      <c r="H313" s="133"/>
      <c r="I313" s="133"/>
      <c r="J313" s="133"/>
      <c r="K313" s="133"/>
      <c r="L313" s="133"/>
    </row>
    <row r="314" customFormat="false" ht="15.3" hidden="false" customHeight="false" outlineLevel="0" collapsed="false">
      <c r="B314" s="133"/>
      <c r="C314" s="133"/>
      <c r="D314" s="133"/>
      <c r="E314" s="133"/>
      <c r="F314" s="133"/>
      <c r="G314" s="133"/>
      <c r="H314" s="133"/>
      <c r="I314" s="133"/>
      <c r="J314" s="133"/>
      <c r="K314" s="133"/>
      <c r="L314" s="133"/>
    </row>
    <row r="315" customFormat="false" ht="15.3" hidden="false" customHeight="false" outlineLevel="0" collapsed="false">
      <c r="B315" s="133"/>
      <c r="C315" s="133"/>
      <c r="D315" s="133"/>
      <c r="E315" s="133"/>
      <c r="F315" s="133"/>
      <c r="G315" s="133"/>
      <c r="H315" s="133"/>
      <c r="I315" s="133"/>
      <c r="J315" s="133"/>
      <c r="K315" s="133"/>
      <c r="L315" s="133"/>
    </row>
    <row r="316" customFormat="false" ht="15.3" hidden="false" customHeight="false" outlineLevel="0" collapsed="false">
      <c r="B316" s="133"/>
      <c r="C316" s="133"/>
      <c r="D316" s="133"/>
      <c r="E316" s="133"/>
      <c r="F316" s="133"/>
      <c r="G316" s="133"/>
      <c r="H316" s="133"/>
      <c r="I316" s="133"/>
      <c r="J316" s="133"/>
      <c r="K316" s="133"/>
      <c r="L316" s="133"/>
    </row>
    <row r="317" customFormat="false" ht="15.3" hidden="false" customHeight="false" outlineLevel="0" collapsed="false">
      <c r="B317" s="133"/>
      <c r="C317" s="133"/>
      <c r="D317" s="133"/>
      <c r="E317" s="133"/>
      <c r="F317" s="133"/>
      <c r="G317" s="133"/>
      <c r="H317" s="133"/>
      <c r="I317" s="133"/>
      <c r="J317" s="133"/>
      <c r="K317" s="133"/>
      <c r="L317" s="133"/>
    </row>
    <row r="65526" customFormat="false" ht="15.3" hidden="false" customHeight="false" outlineLevel="0" collapsed="false">
      <c r="D65526" s="135" t="e">
        <f aca="false">((D65522/D65509)-1)*100</f>
        <v>#DIV/0!</v>
      </c>
    </row>
  </sheetData>
  <mergeCells count="11">
    <mergeCell ref="B2:M3"/>
    <mergeCell ref="D5:F6"/>
    <mergeCell ref="G5:M6"/>
    <mergeCell ref="B7:C7"/>
    <mergeCell ref="D7:D9"/>
    <mergeCell ref="E7:E9"/>
    <mergeCell ref="F7:F9"/>
    <mergeCell ref="G7:I7"/>
    <mergeCell ref="J7:L7"/>
    <mergeCell ref="M7:M9"/>
    <mergeCell ref="B10:B21"/>
  </mergeCells>
  <conditionalFormatting sqref="A39:IV39 F41 A42:IV4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34" activeCellId="0" sqref="N34:O34"/>
    </sheetView>
  </sheetViews>
  <sheetFormatPr defaultColWidth="7.9921875" defaultRowHeight="15.3" zeroHeight="false" outlineLevelRow="0" outlineLevelCol="0"/>
  <cols>
    <col collapsed="false" customWidth="true" hidden="false" outlineLevel="0" max="1" min="1" style="375" width="18.12"/>
    <col collapsed="false" customWidth="true" hidden="false" outlineLevel="0" max="4" min="2" style="375" width="8.49"/>
    <col collapsed="false" customWidth="true" hidden="false" outlineLevel="0" max="5" min="5" style="375" width="9.37"/>
    <col collapsed="false" customWidth="true" hidden="false" outlineLevel="0" max="8" min="6" style="375" width="8.49"/>
    <col collapsed="false" customWidth="true" hidden="false" outlineLevel="0" max="9" min="9" style="375" width="8.24"/>
    <col collapsed="false" customWidth="true" hidden="false" outlineLevel="0" max="11" min="10" style="375" width="9.74"/>
    <col collapsed="false" customWidth="true" hidden="false" outlineLevel="0" max="12" min="12" style="375" width="9.99"/>
    <col collapsed="false" customWidth="true" hidden="false" outlineLevel="0" max="13" min="13" style="375" width="9.37"/>
    <col collapsed="false" customWidth="true" hidden="false" outlineLevel="0" max="14" min="14" style="375" width="9.49"/>
    <col collapsed="false" customWidth="true" hidden="false" outlineLevel="0" max="15" min="15" style="375" width="9.61"/>
    <col collapsed="false" customWidth="true" hidden="false" outlineLevel="0" max="16" min="16" style="375" width="9.86"/>
    <col collapsed="false" customWidth="true" hidden="false" outlineLevel="0" max="17" min="17" style="375" width="8.24"/>
    <col collapsed="false" customWidth="false" hidden="false" outlineLevel="0" max="257" min="18" style="375" width="7.99"/>
  </cols>
  <sheetData>
    <row r="1" customFormat="false" ht="30" hidden="false" customHeight="true" outlineLevel="0" collapsed="false">
      <c r="A1" s="376" t="s">
        <v>201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  <c r="Q1" s="376"/>
    </row>
    <row r="2" customFormat="false" ht="15.85" hidden="false" customHeight="true" outlineLevel="0" collapsed="false">
      <c r="A2" s="377" t="s">
        <v>202</v>
      </c>
      <c r="B2" s="378" t="s">
        <v>37</v>
      </c>
      <c r="C2" s="378"/>
      <c r="D2" s="378"/>
      <c r="E2" s="378"/>
      <c r="F2" s="378"/>
      <c r="G2" s="378"/>
      <c r="H2" s="378"/>
      <c r="I2" s="378"/>
      <c r="J2" s="378" t="s">
        <v>38</v>
      </c>
      <c r="K2" s="378"/>
      <c r="L2" s="378"/>
      <c r="M2" s="378"/>
      <c r="N2" s="378"/>
      <c r="O2" s="378"/>
      <c r="P2" s="378"/>
      <c r="Q2" s="378"/>
    </row>
    <row r="3" s="382" customFormat="true" ht="26.2" hidden="false" customHeight="true" outlineLevel="0" collapsed="false">
      <c r="A3" s="377"/>
      <c r="B3" s="379" t="s">
        <v>39</v>
      </c>
      <c r="C3" s="379"/>
      <c r="D3" s="379"/>
      <c r="E3" s="380" t="s">
        <v>40</v>
      </c>
      <c r="F3" s="379" t="s">
        <v>41</v>
      </c>
      <c r="G3" s="379"/>
      <c r="H3" s="379"/>
      <c r="I3" s="381" t="s">
        <v>42</v>
      </c>
      <c r="J3" s="379" t="s">
        <v>203</v>
      </c>
      <c r="K3" s="379"/>
      <c r="L3" s="379"/>
      <c r="M3" s="380" t="s">
        <v>40</v>
      </c>
      <c r="N3" s="379" t="s">
        <v>204</v>
      </c>
      <c r="O3" s="379"/>
      <c r="P3" s="379"/>
      <c r="Q3" s="380" t="s">
        <v>42</v>
      </c>
    </row>
    <row r="4" s="382" customFormat="true" ht="16" hidden="false" customHeight="false" outlineLevel="0" collapsed="false">
      <c r="A4" s="377"/>
      <c r="B4" s="383" t="s">
        <v>8</v>
      </c>
      <c r="C4" s="384" t="s">
        <v>9</v>
      </c>
      <c r="D4" s="384" t="s">
        <v>10</v>
      </c>
      <c r="E4" s="380"/>
      <c r="F4" s="383" t="s">
        <v>8</v>
      </c>
      <c r="G4" s="384" t="s">
        <v>9</v>
      </c>
      <c r="H4" s="384" t="s">
        <v>10</v>
      </c>
      <c r="I4" s="381"/>
      <c r="J4" s="383" t="s">
        <v>8</v>
      </c>
      <c r="K4" s="384" t="s">
        <v>9</v>
      </c>
      <c r="L4" s="384" t="s">
        <v>10</v>
      </c>
      <c r="M4" s="380"/>
      <c r="N4" s="383" t="s">
        <v>8</v>
      </c>
      <c r="O4" s="384" t="s">
        <v>9</v>
      </c>
      <c r="P4" s="384" t="s">
        <v>10</v>
      </c>
      <c r="Q4" s="380"/>
    </row>
    <row r="5" s="391" customFormat="true" ht="18" hidden="false" customHeight="true" outlineLevel="0" collapsed="false">
      <c r="A5" s="385" t="s">
        <v>45</v>
      </c>
      <c r="B5" s="386" t="n">
        <f aca="false">B6+B10+B18+B23+B30+B34</f>
        <v>224109</v>
      </c>
      <c r="C5" s="387" t="n">
        <f aca="false">C6+C10+C18+C23+C30+C34</f>
        <v>270938</v>
      </c>
      <c r="D5" s="388" t="n">
        <f aca="false">C5+B5</f>
        <v>495047</v>
      </c>
      <c r="E5" s="389" t="n">
        <f aca="false">D5/$D$5</f>
        <v>1</v>
      </c>
      <c r="F5" s="386" t="n">
        <f aca="false">F6+F10+F18+F23+F30+F34</f>
        <v>219354</v>
      </c>
      <c r="G5" s="387" t="n">
        <f aca="false">G6+G10+G18+G23+G30+G34</f>
        <v>262392</v>
      </c>
      <c r="H5" s="388" t="n">
        <f aca="false">G5+F5</f>
        <v>481746</v>
      </c>
      <c r="I5" s="390" t="n">
        <f aca="false">IF(ISERROR(D5/H5-1),"         /0",(D5/H5-1))</f>
        <v>0.0276099853449743</v>
      </c>
      <c r="J5" s="386" t="n">
        <f aca="false">J6+J10+J18+J23+J30+J34</f>
        <v>2679315</v>
      </c>
      <c r="K5" s="387" t="n">
        <f aca="false">K6+K10+K18+K23+K30+K34</f>
        <v>2595166</v>
      </c>
      <c r="L5" s="388" t="n">
        <f aca="false">K5+J5</f>
        <v>5274481</v>
      </c>
      <c r="M5" s="389" t="n">
        <f aca="false">L5/$L$5</f>
        <v>1</v>
      </c>
      <c r="N5" s="386" t="n">
        <f aca="false">N6+N10+N18+N23+N30+N34</f>
        <v>2514663</v>
      </c>
      <c r="O5" s="387" t="n">
        <f aca="false">O6+O10+O18+O23+O30+O34</f>
        <v>2440257</v>
      </c>
      <c r="P5" s="388" t="n">
        <f aca="false">O5+N5</f>
        <v>4954920</v>
      </c>
      <c r="Q5" s="390" t="n">
        <f aca="false">IF(ISERROR(L5/P5-1),"         /0",(L5/P5-1))</f>
        <v>0.0644936749735616</v>
      </c>
    </row>
    <row r="6" s="397" customFormat="true" ht="19.1" hidden="false" customHeight="true" outlineLevel="0" collapsed="false">
      <c r="A6" s="392" t="s">
        <v>205</v>
      </c>
      <c r="B6" s="393" t="n">
        <f aca="false">SUM(B7:B9)</f>
        <v>86531</v>
      </c>
      <c r="C6" s="394" t="n">
        <f aca="false">SUM(C7:C9)</f>
        <v>104074</v>
      </c>
      <c r="D6" s="394" t="n">
        <f aca="false">C6+B6</f>
        <v>190605</v>
      </c>
      <c r="E6" s="395" t="n">
        <f aca="false">D6/$D$5</f>
        <v>0.385024048221684</v>
      </c>
      <c r="F6" s="393" t="n">
        <f aca="false">SUM(F7:F9)</f>
        <v>82618</v>
      </c>
      <c r="G6" s="394" t="n">
        <f aca="false">SUM(G7:G9)</f>
        <v>101832</v>
      </c>
      <c r="H6" s="394" t="n">
        <f aca="false">G6+F6</f>
        <v>184450</v>
      </c>
      <c r="I6" s="396" t="n">
        <f aca="false">IF(ISERROR(D6/H6-1),"         /0",(D6/H6-1))</f>
        <v>0.0333694768229873</v>
      </c>
      <c r="J6" s="393" t="n">
        <f aca="false">SUM(J7:J9)</f>
        <v>950809</v>
      </c>
      <c r="K6" s="394" t="n">
        <f aca="false">SUM(K7:K9)</f>
        <v>962650</v>
      </c>
      <c r="L6" s="394" t="n">
        <f aca="false">K6+J6</f>
        <v>1913459</v>
      </c>
      <c r="M6" s="395" t="n">
        <f aca="false">L6/$L$5</f>
        <v>0.362776735758457</v>
      </c>
      <c r="N6" s="393" t="n">
        <f aca="false">SUM(N7:N9)</f>
        <v>902194</v>
      </c>
      <c r="O6" s="394" t="n">
        <f aca="false">SUM(O7:O9)</f>
        <v>908884</v>
      </c>
      <c r="P6" s="394" t="n">
        <f aca="false">O6+N6</f>
        <v>1811078</v>
      </c>
      <c r="Q6" s="396" t="n">
        <f aca="false">IF(ISERROR(L6/P6-1),"         /0",(L6/P6-1))</f>
        <v>0.0565304200039976</v>
      </c>
    </row>
    <row r="7" customFormat="false" ht="19.1" hidden="false" customHeight="true" outlineLevel="0" collapsed="false">
      <c r="A7" s="398" t="s">
        <v>206</v>
      </c>
      <c r="B7" s="399" t="n">
        <v>84177</v>
      </c>
      <c r="C7" s="400" t="n">
        <v>101134</v>
      </c>
      <c r="D7" s="400" t="n">
        <f aca="false">C7+B7</f>
        <v>185311</v>
      </c>
      <c r="E7" s="401" t="n">
        <f aca="false">D7/$D$5</f>
        <v>0.374330114110377</v>
      </c>
      <c r="F7" s="399" t="n">
        <v>80074</v>
      </c>
      <c r="G7" s="400" t="n">
        <v>98749</v>
      </c>
      <c r="H7" s="400" t="n">
        <f aca="false">G7+F7</f>
        <v>178823</v>
      </c>
      <c r="I7" s="402" t="n">
        <f aca="false">IF(ISERROR(D7/H7-1),"         /0",(D7/H7-1))</f>
        <v>0.0362816863602558</v>
      </c>
      <c r="J7" s="399" t="n">
        <v>910967</v>
      </c>
      <c r="K7" s="400" t="n">
        <v>935578</v>
      </c>
      <c r="L7" s="400" t="n">
        <f aca="false">K7+J7</f>
        <v>1846545</v>
      </c>
      <c r="M7" s="401" t="n">
        <f aca="false">L7/$L$5</f>
        <v>0.350090369080863</v>
      </c>
      <c r="N7" s="400" t="n">
        <v>863379</v>
      </c>
      <c r="O7" s="400" t="n">
        <v>879809</v>
      </c>
      <c r="P7" s="400" t="n">
        <f aca="false">O7+N7</f>
        <v>1743188</v>
      </c>
      <c r="Q7" s="402" t="n">
        <f aca="false">IF(ISERROR(L7/P7-1),"         /0",(L7/P7-1))</f>
        <v>0.059291940972517</v>
      </c>
    </row>
    <row r="8" customFormat="false" ht="19.1" hidden="false" customHeight="true" outlineLevel="0" collapsed="false">
      <c r="A8" s="398" t="s">
        <v>207</v>
      </c>
      <c r="B8" s="399" t="n">
        <v>1972</v>
      </c>
      <c r="C8" s="400" t="n">
        <v>2618</v>
      </c>
      <c r="D8" s="400" t="n">
        <f aca="false">C8+B8</f>
        <v>4590</v>
      </c>
      <c r="E8" s="401" t="n">
        <f aca="false">D8/$D$5</f>
        <v>0.00927184691554539</v>
      </c>
      <c r="F8" s="399" t="n">
        <v>2102</v>
      </c>
      <c r="G8" s="400" t="n">
        <v>2699</v>
      </c>
      <c r="H8" s="400" t="n">
        <f aca="false">G8+F8</f>
        <v>4801</v>
      </c>
      <c r="I8" s="402" t="n">
        <f aca="false">IF(ISERROR(D8/H8-1),"         /0",(D8/H8-1))</f>
        <v>-0.0439491772547386</v>
      </c>
      <c r="J8" s="399" t="n">
        <v>34555</v>
      </c>
      <c r="K8" s="400" t="n">
        <v>24126</v>
      </c>
      <c r="L8" s="400" t="n">
        <f aca="false">K8+J8</f>
        <v>58681</v>
      </c>
      <c r="M8" s="401" t="n">
        <f aca="false">L8/$L$5</f>
        <v>0.0111254548077811</v>
      </c>
      <c r="N8" s="400" t="n">
        <v>31522</v>
      </c>
      <c r="O8" s="400" t="n">
        <v>24210</v>
      </c>
      <c r="P8" s="400" t="n">
        <f aca="false">O8+N8</f>
        <v>55732</v>
      </c>
      <c r="Q8" s="402" t="n">
        <f aca="false">IF(ISERROR(L8/P8-1),"         /0",(L8/P8-1))</f>
        <v>0.0529139453096965</v>
      </c>
    </row>
    <row r="9" customFormat="false" ht="19.1" hidden="false" customHeight="true" outlineLevel="0" collapsed="false">
      <c r="A9" s="403" t="s">
        <v>208</v>
      </c>
      <c r="B9" s="404" t="n">
        <v>382</v>
      </c>
      <c r="C9" s="405" t="n">
        <v>322</v>
      </c>
      <c r="D9" s="405" t="n">
        <f aca="false">C9+B9</f>
        <v>704</v>
      </c>
      <c r="E9" s="406" t="n">
        <f aca="false">D9/$D$5</f>
        <v>0.00142208719576121</v>
      </c>
      <c r="F9" s="404" t="n">
        <v>442</v>
      </c>
      <c r="G9" s="405" t="n">
        <v>384</v>
      </c>
      <c r="H9" s="405" t="n">
        <f aca="false">G9+F9</f>
        <v>826</v>
      </c>
      <c r="I9" s="407" t="n">
        <f aca="false">IF(ISERROR(D9/H9-1),"         /0",(D9/H9-1))</f>
        <v>-0.147699757869249</v>
      </c>
      <c r="J9" s="404" t="n">
        <v>5287</v>
      </c>
      <c r="K9" s="405" t="n">
        <v>2946</v>
      </c>
      <c r="L9" s="405" t="n">
        <f aca="false">K9+J9</f>
        <v>8233</v>
      </c>
      <c r="M9" s="406" t="n">
        <f aca="false">L9/$L$5</f>
        <v>0.0015609118698124</v>
      </c>
      <c r="N9" s="405" t="n">
        <v>7293</v>
      </c>
      <c r="O9" s="405" t="n">
        <v>4865</v>
      </c>
      <c r="P9" s="405" t="n">
        <f aca="false">O9+N9</f>
        <v>12158</v>
      </c>
      <c r="Q9" s="407" t="n">
        <f aca="false">IF(ISERROR(L9/P9-1),"         /0",(L9/P9-1))</f>
        <v>-0.322832702747162</v>
      </c>
    </row>
    <row r="10" s="397" customFormat="true" ht="19.1" hidden="false" customHeight="true" outlineLevel="0" collapsed="false">
      <c r="A10" s="392" t="s">
        <v>167</v>
      </c>
      <c r="B10" s="393" t="n">
        <f aca="false">SUM(B11:B17)</f>
        <v>58897</v>
      </c>
      <c r="C10" s="394" t="n">
        <f aca="false">SUM(C11:C17)</f>
        <v>65763</v>
      </c>
      <c r="D10" s="394" t="n">
        <f aca="false">C10+B10</f>
        <v>124660</v>
      </c>
      <c r="E10" s="395" t="n">
        <f aca="false">D10/$D$5</f>
        <v>0.251814474181239</v>
      </c>
      <c r="F10" s="393" t="n">
        <f aca="false">SUM(F11:F17)</f>
        <v>60087</v>
      </c>
      <c r="G10" s="394" t="n">
        <f aca="false">SUM(G11:G17)</f>
        <v>64778</v>
      </c>
      <c r="H10" s="394" t="n">
        <f aca="false">G10+F10</f>
        <v>124865</v>
      </c>
      <c r="I10" s="396" t="n">
        <f aca="false">IF(ISERROR(D10/H10-1),"         /0",(D10/H10-1))</f>
        <v>-0.00164177311496416</v>
      </c>
      <c r="J10" s="393" t="n">
        <f aca="false">SUM(J11:J17)</f>
        <v>714486</v>
      </c>
      <c r="K10" s="394" t="n">
        <f aca="false">SUM(K11:K17)</f>
        <v>723480</v>
      </c>
      <c r="L10" s="394" t="n">
        <f aca="false">K10+J10</f>
        <v>1437966</v>
      </c>
      <c r="M10" s="395" t="n">
        <f aca="false">L10/$L$5</f>
        <v>0.272627012970565</v>
      </c>
      <c r="N10" s="393" t="n">
        <f aca="false">SUM(N11:N17)</f>
        <v>694180</v>
      </c>
      <c r="O10" s="394" t="n">
        <f aca="false">SUM(O11:O17)</f>
        <v>688967</v>
      </c>
      <c r="P10" s="394" t="n">
        <f aca="false">O10+N10</f>
        <v>1383147</v>
      </c>
      <c r="Q10" s="396" t="n">
        <f aca="false">IF(ISERROR(L10/P10-1),"         /0",(L10/P10-1))</f>
        <v>0.0396335313600074</v>
      </c>
    </row>
    <row r="11" customFormat="false" ht="19.1" hidden="false" customHeight="true" outlineLevel="0" collapsed="false">
      <c r="A11" s="408" t="s">
        <v>209</v>
      </c>
      <c r="B11" s="409" t="n">
        <v>17720</v>
      </c>
      <c r="C11" s="410" t="n">
        <v>21920</v>
      </c>
      <c r="D11" s="410" t="n">
        <f aca="false">C11+B11</f>
        <v>39640</v>
      </c>
      <c r="E11" s="411" t="n">
        <f aca="false">D11/$D$5</f>
        <v>0.0800732051704182</v>
      </c>
      <c r="F11" s="409" t="n">
        <v>16738</v>
      </c>
      <c r="G11" s="410" t="n">
        <v>19592</v>
      </c>
      <c r="H11" s="410" t="n">
        <f aca="false">G11+F11</f>
        <v>36330</v>
      </c>
      <c r="I11" s="412" t="n">
        <f aca="false">IF(ISERROR(D11/H11-1),"         /0",(D11/H11-1))</f>
        <v>0.0911092760803745</v>
      </c>
      <c r="J11" s="409" t="n">
        <v>212830</v>
      </c>
      <c r="K11" s="410" t="n">
        <v>212298</v>
      </c>
      <c r="L11" s="410" t="n">
        <f aca="false">K11+J11</f>
        <v>425128</v>
      </c>
      <c r="M11" s="411" t="n">
        <f aca="false">L11/$L$5</f>
        <v>0.0806009159953368</v>
      </c>
      <c r="N11" s="410" t="n">
        <v>221306</v>
      </c>
      <c r="O11" s="410" t="n">
        <v>206522</v>
      </c>
      <c r="P11" s="410" t="n">
        <f aca="false">O11+N11</f>
        <v>427828</v>
      </c>
      <c r="Q11" s="412" t="n">
        <f aca="false">IF(ISERROR(L11/P11-1),"         /0",(L11/P11-1))</f>
        <v>-0.00631094739007265</v>
      </c>
    </row>
    <row r="12" customFormat="false" ht="19.1" hidden="false" customHeight="true" outlineLevel="0" collapsed="false">
      <c r="A12" s="408" t="s">
        <v>210</v>
      </c>
      <c r="B12" s="409" t="n">
        <v>14479</v>
      </c>
      <c r="C12" s="410" t="n">
        <v>14892</v>
      </c>
      <c r="D12" s="410" t="n">
        <f aca="false">C12+B12</f>
        <v>29371</v>
      </c>
      <c r="E12" s="411" t="n">
        <f aca="false">D12/$D$5</f>
        <v>0.0593297202083843</v>
      </c>
      <c r="F12" s="409" t="n">
        <v>14584</v>
      </c>
      <c r="G12" s="410" t="n">
        <v>14687</v>
      </c>
      <c r="H12" s="410" t="n">
        <f aca="false">G12+F12</f>
        <v>29271</v>
      </c>
      <c r="I12" s="412" t="n">
        <f aca="false">IF(ISERROR(D12/H12-1),"         /0",(D12/H12-1))</f>
        <v>0.00341635065423107</v>
      </c>
      <c r="J12" s="409" t="n">
        <v>152748</v>
      </c>
      <c r="K12" s="410" t="n">
        <v>154683</v>
      </c>
      <c r="L12" s="410" t="n">
        <f aca="false">K12+J12</f>
        <v>307431</v>
      </c>
      <c r="M12" s="411" t="n">
        <f aca="false">L12/$L$5</f>
        <v>0.0582864930217779</v>
      </c>
      <c r="N12" s="410" t="n">
        <v>137741</v>
      </c>
      <c r="O12" s="410" t="n">
        <v>137557</v>
      </c>
      <c r="P12" s="410" t="n">
        <f aca="false">O12+N12</f>
        <v>275298</v>
      </c>
      <c r="Q12" s="412" t="n">
        <f aca="false">IF(ISERROR(L12/P12-1),"         /0",(L12/P12-1))</f>
        <v>0.116720789835015</v>
      </c>
    </row>
    <row r="13" customFormat="false" ht="19.1" hidden="false" customHeight="true" outlineLevel="0" collapsed="false">
      <c r="A13" s="408" t="s">
        <v>211</v>
      </c>
      <c r="B13" s="409" t="n">
        <v>11023</v>
      </c>
      <c r="C13" s="410" t="n">
        <v>11682</v>
      </c>
      <c r="D13" s="410" t="n">
        <f aca="false">C13+B13</f>
        <v>22705</v>
      </c>
      <c r="E13" s="411" t="n">
        <f aca="false">D13/$D$5</f>
        <v>0.0458643320735203</v>
      </c>
      <c r="F13" s="409" t="n">
        <v>12091</v>
      </c>
      <c r="G13" s="410" t="n">
        <v>12452</v>
      </c>
      <c r="H13" s="410" t="n">
        <f aca="false">G13+F13</f>
        <v>24543</v>
      </c>
      <c r="I13" s="412" t="n">
        <f aca="false">IF(ISERROR(D13/H13-1),"         /0",(D13/H13-1))</f>
        <v>-0.0748889703785194</v>
      </c>
      <c r="J13" s="409" t="n">
        <v>143319</v>
      </c>
      <c r="K13" s="410" t="n">
        <v>143832</v>
      </c>
      <c r="L13" s="410" t="n">
        <f aca="false">K13+J13</f>
        <v>287151</v>
      </c>
      <c r="M13" s="411" t="n">
        <f aca="false">L13/$L$5</f>
        <v>0.0544415649615574</v>
      </c>
      <c r="N13" s="410" t="n">
        <v>155593</v>
      </c>
      <c r="O13" s="410" t="n">
        <v>154741</v>
      </c>
      <c r="P13" s="410" t="n">
        <f aca="false">O13+N13</f>
        <v>310334</v>
      </c>
      <c r="Q13" s="412" t="n">
        <f aca="false">IF(ISERROR(L13/P13-1),"         /0",(L13/P13-1))</f>
        <v>-0.0747033840958451</v>
      </c>
    </row>
    <row r="14" customFormat="false" ht="19.1" hidden="false" customHeight="true" outlineLevel="0" collapsed="false">
      <c r="A14" s="408" t="s">
        <v>212</v>
      </c>
      <c r="B14" s="409" t="n">
        <v>4994</v>
      </c>
      <c r="C14" s="410" t="n">
        <v>5905</v>
      </c>
      <c r="D14" s="410" t="n">
        <f aca="false">C14+B14</f>
        <v>10899</v>
      </c>
      <c r="E14" s="411" t="n">
        <f aca="false">D14/$D$5</f>
        <v>0.0220160914014225</v>
      </c>
      <c r="F14" s="409" t="n">
        <v>5452</v>
      </c>
      <c r="G14" s="410" t="n">
        <v>6290</v>
      </c>
      <c r="H14" s="410" t="n">
        <f aca="false">G14+F14</f>
        <v>11742</v>
      </c>
      <c r="I14" s="412" t="n">
        <f aca="false">IF(ISERROR(D14/H14-1),"         /0",(D14/H14-1))</f>
        <v>-0.0717935615738375</v>
      </c>
      <c r="J14" s="409" t="n">
        <v>73117</v>
      </c>
      <c r="K14" s="410" t="n">
        <v>75763</v>
      </c>
      <c r="L14" s="410" t="n">
        <f aca="false">K14+J14</f>
        <v>148880</v>
      </c>
      <c r="M14" s="411" t="n">
        <f aca="false">L14/$L$5</f>
        <v>0.0282264738464315</v>
      </c>
      <c r="N14" s="410" t="n">
        <v>62750</v>
      </c>
      <c r="O14" s="410" t="n">
        <v>67201</v>
      </c>
      <c r="P14" s="410" t="n">
        <f aca="false">O14+N14</f>
        <v>129951</v>
      </c>
      <c r="Q14" s="412" t="n">
        <f aca="false">IF(ISERROR(L14/P14-1),"         /0",(L14/P14-1))</f>
        <v>0.145662595901532</v>
      </c>
    </row>
    <row r="15" customFormat="false" ht="19.1" hidden="false" customHeight="true" outlineLevel="0" collapsed="false">
      <c r="A15" s="408" t="s">
        <v>213</v>
      </c>
      <c r="B15" s="409" t="n">
        <v>5323</v>
      </c>
      <c r="C15" s="410" t="n">
        <v>5214</v>
      </c>
      <c r="D15" s="410" t="n">
        <f aca="false">C15+B15</f>
        <v>10537</v>
      </c>
      <c r="E15" s="411" t="n">
        <f aca="false">D15/$D$5</f>
        <v>0.0212848477013294</v>
      </c>
      <c r="F15" s="409" t="n">
        <v>5235</v>
      </c>
      <c r="G15" s="410" t="n">
        <v>5599</v>
      </c>
      <c r="H15" s="410" t="n">
        <f aca="false">G15+F15</f>
        <v>10834</v>
      </c>
      <c r="I15" s="412" t="n">
        <f aca="false">IF(ISERROR(D15/H15-1),"         /0",(D15/H15-1))</f>
        <v>-0.0274136976186081</v>
      </c>
      <c r="J15" s="409" t="n">
        <v>55075</v>
      </c>
      <c r="K15" s="410" t="n">
        <v>55776</v>
      </c>
      <c r="L15" s="410" t="n">
        <f aca="false">K15+J15</f>
        <v>110851</v>
      </c>
      <c r="M15" s="411" t="n">
        <f aca="false">L15/$L$5</f>
        <v>0.0210164753650644</v>
      </c>
      <c r="N15" s="410" t="n">
        <v>50366</v>
      </c>
      <c r="O15" s="410" t="n">
        <v>52594</v>
      </c>
      <c r="P15" s="410" t="n">
        <f aca="false">O15+N15</f>
        <v>102960</v>
      </c>
      <c r="Q15" s="412" t="n">
        <f aca="false">IF(ISERROR(L15/P15-1),"         /0",(L15/P15-1))</f>
        <v>0.0766414141414142</v>
      </c>
    </row>
    <row r="16" customFormat="false" ht="19.1" hidden="false" customHeight="true" outlineLevel="0" collapsed="false">
      <c r="A16" s="408" t="s">
        <v>214</v>
      </c>
      <c r="B16" s="409" t="n">
        <v>4395</v>
      </c>
      <c r="C16" s="410" t="n">
        <v>5117</v>
      </c>
      <c r="D16" s="410" t="n">
        <f aca="false">C16+B16</f>
        <v>9512</v>
      </c>
      <c r="E16" s="411" t="n">
        <f aca="false">D16/$D$5</f>
        <v>0.0192143372245464</v>
      </c>
      <c r="F16" s="409" t="n">
        <v>5318</v>
      </c>
      <c r="G16" s="410" t="n">
        <v>5530</v>
      </c>
      <c r="H16" s="410" t="n">
        <f aca="false">G16+F16</f>
        <v>10848</v>
      </c>
      <c r="I16" s="412" t="n">
        <f aca="false">IF(ISERROR(D16/H16-1),"         /0",(D16/H16-1))</f>
        <v>-0.123156342182891</v>
      </c>
      <c r="J16" s="409" t="n">
        <v>65667</v>
      </c>
      <c r="K16" s="410" t="n">
        <v>69324</v>
      </c>
      <c r="L16" s="410" t="n">
        <f aca="false">K16+J16</f>
        <v>134991</v>
      </c>
      <c r="M16" s="411" t="n">
        <f aca="false">L16/$L$5</f>
        <v>0.0255932289830981</v>
      </c>
      <c r="N16" s="410" t="n">
        <v>58308</v>
      </c>
      <c r="O16" s="410" t="n">
        <v>60224</v>
      </c>
      <c r="P16" s="410" t="n">
        <f aca="false">O16+N16</f>
        <v>118532</v>
      </c>
      <c r="Q16" s="412" t="n">
        <f aca="false">IF(ISERROR(L16/P16-1),"         /0",(L16/P16-1))</f>
        <v>0.138857017514258</v>
      </c>
    </row>
    <row r="17" customFormat="false" ht="19.1" hidden="false" customHeight="true" outlineLevel="0" collapsed="false">
      <c r="A17" s="408" t="s">
        <v>215</v>
      </c>
      <c r="B17" s="409" t="n">
        <v>963</v>
      </c>
      <c r="C17" s="410" t="n">
        <v>1033</v>
      </c>
      <c r="D17" s="410" t="n">
        <f aca="false">C17+B17</f>
        <v>1996</v>
      </c>
      <c r="E17" s="411" t="n">
        <f aca="false">D17/$D$5</f>
        <v>0.00403194040161843</v>
      </c>
      <c r="F17" s="409" t="n">
        <v>669</v>
      </c>
      <c r="G17" s="410" t="n">
        <v>628</v>
      </c>
      <c r="H17" s="410" t="n">
        <f aca="false">G17+F17</f>
        <v>1297</v>
      </c>
      <c r="I17" s="412" t="n">
        <f aca="false">IF(ISERROR(D17/H17-1),"         /0",(D17/H17-1))</f>
        <v>0.53893600616808</v>
      </c>
      <c r="J17" s="409" t="n">
        <v>11730</v>
      </c>
      <c r="K17" s="410" t="n">
        <v>11804</v>
      </c>
      <c r="L17" s="410" t="n">
        <f aca="false">K17+J17</f>
        <v>23534</v>
      </c>
      <c r="M17" s="411" t="n">
        <f aca="false">L17/$L$5</f>
        <v>0.0044618607972993</v>
      </c>
      <c r="N17" s="410" t="n">
        <v>8116</v>
      </c>
      <c r="O17" s="410" t="n">
        <v>10128</v>
      </c>
      <c r="P17" s="410" t="n">
        <f aca="false">O17+N17</f>
        <v>18244</v>
      </c>
      <c r="Q17" s="412" t="n">
        <f aca="false">IF(ISERROR(L17/P17-1),"         /0",(L17/P17-1))</f>
        <v>0.289958342468757</v>
      </c>
    </row>
    <row r="18" s="397" customFormat="true" ht="19.1" hidden="false" customHeight="true" outlineLevel="0" collapsed="false">
      <c r="A18" s="413" t="s">
        <v>179</v>
      </c>
      <c r="B18" s="414" t="n">
        <f aca="false">SUM(B19:B22)</f>
        <v>25541</v>
      </c>
      <c r="C18" s="415" t="n">
        <f aca="false">SUM(C19:C22)</f>
        <v>36251</v>
      </c>
      <c r="D18" s="415" t="n">
        <f aca="false">C18+B18</f>
        <v>61792</v>
      </c>
      <c r="E18" s="416" t="n">
        <f aca="false">D18/$D$5</f>
        <v>0.124820471591586</v>
      </c>
      <c r="F18" s="414" t="n">
        <f aca="false">SUM(F19:F22)</f>
        <v>27270</v>
      </c>
      <c r="G18" s="415" t="n">
        <f aca="false">SUM(G19:G22)</f>
        <v>32492</v>
      </c>
      <c r="H18" s="415" t="n">
        <f aca="false">G18+F18</f>
        <v>59762</v>
      </c>
      <c r="I18" s="417" t="n">
        <f aca="false">IF(ISERROR(D18/H18-1),"         /0",(D18/H18-1))</f>
        <v>0.033968073357652</v>
      </c>
      <c r="J18" s="414" t="n">
        <f aca="false">SUM(J19:J22)</f>
        <v>388991</v>
      </c>
      <c r="K18" s="415" t="n">
        <f aca="false">SUM(K19:K22)</f>
        <v>336104</v>
      </c>
      <c r="L18" s="415" t="n">
        <f aca="false">K18+J18</f>
        <v>725095</v>
      </c>
      <c r="M18" s="416" t="n">
        <f aca="false">L18/$L$5</f>
        <v>0.137472293482525</v>
      </c>
      <c r="N18" s="414" t="n">
        <f aca="false">SUM(N19:N22)</f>
        <v>359027</v>
      </c>
      <c r="O18" s="415" t="n">
        <f aca="false">SUM(O19:O22)</f>
        <v>304827</v>
      </c>
      <c r="P18" s="415" t="n">
        <f aca="false">O18+N18</f>
        <v>663854</v>
      </c>
      <c r="Q18" s="418" t="n">
        <f aca="false">IF(ISERROR(L18/P18-1),"         /0",(L18/P18-1))</f>
        <v>0.0922507057274642</v>
      </c>
    </row>
    <row r="19" customFormat="false" ht="19.1" hidden="false" customHeight="true" outlineLevel="0" collapsed="false">
      <c r="A19" s="408" t="s">
        <v>216</v>
      </c>
      <c r="B19" s="409" t="n">
        <v>17815</v>
      </c>
      <c r="C19" s="410" t="n">
        <v>28092</v>
      </c>
      <c r="D19" s="410" t="n">
        <f aca="false">C19+B19</f>
        <v>45907</v>
      </c>
      <c r="E19" s="411" t="n">
        <f aca="false">D19/$D$5</f>
        <v>0.0927326092270027</v>
      </c>
      <c r="F19" s="409" t="n">
        <v>19642</v>
      </c>
      <c r="G19" s="410" t="n">
        <v>24832</v>
      </c>
      <c r="H19" s="410" t="n">
        <f aca="false">G19+F19</f>
        <v>44474</v>
      </c>
      <c r="I19" s="412" t="n">
        <f aca="false">IF(ISERROR(D19/H19-1),"         /0",(D19/H19-1))</f>
        <v>0.032221072986464</v>
      </c>
      <c r="J19" s="409" t="n">
        <v>276458</v>
      </c>
      <c r="K19" s="410" t="n">
        <v>250051</v>
      </c>
      <c r="L19" s="410" t="n">
        <f aca="false">K19+J19</f>
        <v>526509</v>
      </c>
      <c r="M19" s="411" t="n">
        <f aca="false">L19/$L$5</f>
        <v>0.0998219540462844</v>
      </c>
      <c r="N19" s="409" t="n">
        <v>251888</v>
      </c>
      <c r="O19" s="410" t="n">
        <v>219410</v>
      </c>
      <c r="P19" s="400" t="n">
        <f aca="false">O19+N19</f>
        <v>471298</v>
      </c>
      <c r="Q19" s="412" t="n">
        <f aca="false">IF(ISERROR(L19/P19-1),"         /0",(L19/P19-1))</f>
        <v>0.117146688507059</v>
      </c>
    </row>
    <row r="20" customFormat="false" ht="19.1" hidden="false" customHeight="true" outlineLevel="0" collapsed="false">
      <c r="A20" s="408" t="s">
        <v>217</v>
      </c>
      <c r="B20" s="409" t="n">
        <v>6373</v>
      </c>
      <c r="C20" s="410" t="n">
        <v>8159</v>
      </c>
      <c r="D20" s="410" t="n">
        <f aca="false">C20+B20</f>
        <v>14532</v>
      </c>
      <c r="E20" s="411" t="n">
        <f aca="false">D20/$D$5</f>
        <v>0.02935478853523</v>
      </c>
      <c r="F20" s="409" t="n">
        <v>6326</v>
      </c>
      <c r="G20" s="410" t="n">
        <v>7660</v>
      </c>
      <c r="H20" s="410" t="n">
        <f aca="false">G20+F20</f>
        <v>13986</v>
      </c>
      <c r="I20" s="412" t="n">
        <f aca="false">IF(ISERROR(D20/H20-1),"         /0",(D20/H20-1))</f>
        <v>0.0390390390390389</v>
      </c>
      <c r="J20" s="409" t="n">
        <v>93589</v>
      </c>
      <c r="K20" s="410" t="n">
        <v>86053</v>
      </c>
      <c r="L20" s="410" t="n">
        <f aca="false">K20+J20</f>
        <v>179642</v>
      </c>
      <c r="M20" s="411" t="n">
        <f aca="false">L20/$L$5</f>
        <v>0.034058706439553</v>
      </c>
      <c r="N20" s="409" t="n">
        <v>90348</v>
      </c>
      <c r="O20" s="410" t="n">
        <v>85417</v>
      </c>
      <c r="P20" s="400" t="n">
        <f aca="false">O20+N20</f>
        <v>175765</v>
      </c>
      <c r="Q20" s="412" t="n">
        <f aca="false">IF(ISERROR(L20/P20-1),"         /0",(L20/P20-1))</f>
        <v>0.0220578613489602</v>
      </c>
    </row>
    <row r="21" customFormat="false" ht="19.1" hidden="false" customHeight="true" outlineLevel="0" collapsed="false">
      <c r="A21" s="408" t="s">
        <v>218</v>
      </c>
      <c r="B21" s="409" t="n">
        <v>708</v>
      </c>
      <c r="C21" s="410"/>
      <c r="D21" s="410" t="n">
        <f aca="false">C21+B21</f>
        <v>708</v>
      </c>
      <c r="E21" s="411" t="n">
        <f aca="false">D21/$D$5</f>
        <v>0.00143016723664622</v>
      </c>
      <c r="F21" s="409" t="n">
        <v>715</v>
      </c>
      <c r="G21" s="410" t="n">
        <v>0</v>
      </c>
      <c r="H21" s="410" t="n">
        <f aca="false">G21+F21</f>
        <v>715</v>
      </c>
      <c r="I21" s="412" t="n">
        <f aca="false">IF(ISERROR(D21/H21-1),"         /0",(D21/H21-1))</f>
        <v>-0.00979020979020984</v>
      </c>
      <c r="J21" s="409" t="n">
        <v>10797</v>
      </c>
      <c r="K21" s="410" t="n">
        <v>0</v>
      </c>
      <c r="L21" s="410" t="n">
        <f aca="false">K21+J21</f>
        <v>10797</v>
      </c>
      <c r="M21" s="411" t="n">
        <f aca="false">L21/$L$5</f>
        <v>0.00204702604862924</v>
      </c>
      <c r="N21" s="409" t="n">
        <v>9284</v>
      </c>
      <c r="O21" s="410" t="n">
        <v>0</v>
      </c>
      <c r="P21" s="400" t="n">
        <f aca="false">O21+N21</f>
        <v>9284</v>
      </c>
      <c r="Q21" s="412" t="n">
        <f aca="false">IF(ISERROR(L21/P21-1),"         /0",(L21/P21-1))</f>
        <v>0.162968548039638</v>
      </c>
    </row>
    <row r="22" customFormat="false" ht="19.1" hidden="false" customHeight="true" outlineLevel="0" collapsed="false">
      <c r="A22" s="408" t="s">
        <v>215</v>
      </c>
      <c r="B22" s="409" t="n">
        <v>645</v>
      </c>
      <c r="C22" s="410" t="n">
        <v>0</v>
      </c>
      <c r="D22" s="410" t="n">
        <f aca="false">C22+B22</f>
        <v>645</v>
      </c>
      <c r="E22" s="411" t="n">
        <f aca="false">D22/$D$5</f>
        <v>0.00130290659270736</v>
      </c>
      <c r="F22" s="409" t="n">
        <v>587</v>
      </c>
      <c r="G22" s="410" t="n">
        <v>0</v>
      </c>
      <c r="H22" s="410" t="n">
        <f aca="false">G22+F22</f>
        <v>587</v>
      </c>
      <c r="I22" s="412" t="n">
        <f aca="false">IF(ISERROR(D22/H22-1),"         /0",(D22/H22-1))</f>
        <v>0.0988074957410563</v>
      </c>
      <c r="J22" s="409" t="n">
        <v>8147</v>
      </c>
      <c r="K22" s="410" t="n">
        <v>0</v>
      </c>
      <c r="L22" s="410" t="n">
        <f aca="false">K22+J22</f>
        <v>8147</v>
      </c>
      <c r="M22" s="411" t="n">
        <f aca="false">L22/$L$5</f>
        <v>0.00154460694805802</v>
      </c>
      <c r="N22" s="409" t="n">
        <v>7507</v>
      </c>
      <c r="O22" s="410" t="n">
        <v>0</v>
      </c>
      <c r="P22" s="400" t="n">
        <f aca="false">O22+N22</f>
        <v>7507</v>
      </c>
      <c r="Q22" s="412" t="n">
        <f aca="false">IF(ISERROR(L22/P22-1),"         /0",(L22/P22-1))</f>
        <v>0.0852537631543893</v>
      </c>
    </row>
    <row r="23" s="397" customFormat="true" ht="19.1" hidden="false" customHeight="true" outlineLevel="0" collapsed="false">
      <c r="A23" s="392" t="s">
        <v>219</v>
      </c>
      <c r="B23" s="393" t="n">
        <f aca="false">SUM(B24:B29)</f>
        <v>46745</v>
      </c>
      <c r="C23" s="394" t="n">
        <f aca="false">SUM(C24:C29)</f>
        <v>58567</v>
      </c>
      <c r="D23" s="394" t="n">
        <f aca="false">C23+B23</f>
        <v>105312</v>
      </c>
      <c r="E23" s="395" t="n">
        <f aca="false">D23/$D$5</f>
        <v>0.212731316420461</v>
      </c>
      <c r="F23" s="393" t="n">
        <f aca="false">SUM(F24:F29)</f>
        <v>43106</v>
      </c>
      <c r="G23" s="394" t="n">
        <f aca="false">SUM(G24:G29)</f>
        <v>56448</v>
      </c>
      <c r="H23" s="394" t="n">
        <f aca="false">G23+F23</f>
        <v>99554</v>
      </c>
      <c r="I23" s="396" t="n">
        <f aca="false">IF(ISERROR(D23/H23-1),"         /0",(D23/H23-1))</f>
        <v>0.0578379572895111</v>
      </c>
      <c r="J23" s="393" t="n">
        <f aca="false">SUM(J24:J29)</f>
        <v>555409</v>
      </c>
      <c r="K23" s="394" t="n">
        <f aca="false">SUM(K24:K29)</f>
        <v>513557</v>
      </c>
      <c r="L23" s="394" t="n">
        <f aca="false">K23+J23</f>
        <v>1068966</v>
      </c>
      <c r="M23" s="395" t="n">
        <f aca="false">L23/$L$5</f>
        <v>0.20266752311744</v>
      </c>
      <c r="N23" s="393" t="n">
        <f aca="false">SUM(N24:N29)</f>
        <v>492567</v>
      </c>
      <c r="O23" s="394" t="n">
        <f aca="false">SUM(O24:O29)</f>
        <v>480132</v>
      </c>
      <c r="P23" s="394" t="n">
        <f aca="false">O23+N23</f>
        <v>972699</v>
      </c>
      <c r="Q23" s="396" t="n">
        <f aca="false">IF(ISERROR(L23/P23-1),"         /0",(L23/P23-1))</f>
        <v>0.0989689513405483</v>
      </c>
    </row>
    <row r="24" s="419" customFormat="true" ht="19.1" hidden="false" customHeight="true" outlineLevel="0" collapsed="false">
      <c r="A24" s="398" t="s">
        <v>220</v>
      </c>
      <c r="B24" s="399" t="n">
        <v>30688</v>
      </c>
      <c r="C24" s="400" t="n">
        <v>39696</v>
      </c>
      <c r="D24" s="400" t="n">
        <f aca="false">C24+B24</f>
        <v>70384</v>
      </c>
      <c r="E24" s="401" t="n">
        <f aca="false">D24/$D$5</f>
        <v>0.142176399412581</v>
      </c>
      <c r="F24" s="399" t="n">
        <v>27760</v>
      </c>
      <c r="G24" s="400" t="n">
        <v>37836</v>
      </c>
      <c r="H24" s="400" t="n">
        <f aca="false">G24+F24</f>
        <v>65596</v>
      </c>
      <c r="I24" s="402" t="n">
        <f aca="false">IF(ISERROR(D24/H24-1),"         /0",(D24/H24-1))</f>
        <v>0.0729922556253431</v>
      </c>
      <c r="J24" s="399" t="n">
        <v>361027</v>
      </c>
      <c r="K24" s="400" t="n">
        <v>329662</v>
      </c>
      <c r="L24" s="400" t="n">
        <f aca="false">K24+J24</f>
        <v>690689</v>
      </c>
      <c r="M24" s="401" t="n">
        <f aca="false">L24/$L$5</f>
        <v>0.130949187228089</v>
      </c>
      <c r="N24" s="400" t="n">
        <v>304207</v>
      </c>
      <c r="O24" s="400" t="n">
        <v>306237</v>
      </c>
      <c r="P24" s="400" t="n">
        <f aca="false">O24+N24</f>
        <v>610444</v>
      </c>
      <c r="Q24" s="402" t="n">
        <f aca="false">IF(ISERROR(L24/P24-1),"         /0",(L24/P24-1))</f>
        <v>0.131453499420094</v>
      </c>
    </row>
    <row r="25" s="419" customFormat="true" ht="19.1" hidden="false" customHeight="true" outlineLevel="0" collapsed="false">
      <c r="A25" s="398" t="s">
        <v>221</v>
      </c>
      <c r="B25" s="399" t="n">
        <v>9020</v>
      </c>
      <c r="C25" s="400" t="n">
        <v>11396</v>
      </c>
      <c r="D25" s="400" t="n">
        <f aca="false">C25+B25</f>
        <v>20416</v>
      </c>
      <c r="E25" s="401" t="n">
        <f aca="false">D25/$D$5</f>
        <v>0.0412405286770751</v>
      </c>
      <c r="F25" s="399" t="n">
        <v>8689</v>
      </c>
      <c r="G25" s="400" t="n">
        <v>11461</v>
      </c>
      <c r="H25" s="400" t="n">
        <f aca="false">G25+F25</f>
        <v>20150</v>
      </c>
      <c r="I25" s="402" t="n">
        <f aca="false">IF(ISERROR(D25/H25-1),"         /0",(D25/H25-1))</f>
        <v>0.0132009925558312</v>
      </c>
      <c r="J25" s="399" t="n">
        <v>111512</v>
      </c>
      <c r="K25" s="400" t="n">
        <v>110364</v>
      </c>
      <c r="L25" s="400" t="n">
        <f aca="false">K25+J25</f>
        <v>221876</v>
      </c>
      <c r="M25" s="401" t="n">
        <f aca="false">L25/$L$5</f>
        <v>0.0420659397578643</v>
      </c>
      <c r="N25" s="400" t="n">
        <v>104258</v>
      </c>
      <c r="O25" s="400" t="n">
        <v>100334</v>
      </c>
      <c r="P25" s="400" t="n">
        <f aca="false">O25+N25</f>
        <v>204592</v>
      </c>
      <c r="Q25" s="402" t="n">
        <f aca="false">IF(ISERROR(L25/P25-1),"         /0",(L25/P25-1))</f>
        <v>0.0844803315867677</v>
      </c>
    </row>
    <row r="26" s="419" customFormat="true" ht="19.1" hidden="false" customHeight="true" outlineLevel="0" collapsed="false">
      <c r="A26" s="398" t="s">
        <v>222</v>
      </c>
      <c r="B26" s="399" t="n">
        <v>3291</v>
      </c>
      <c r="C26" s="400" t="n">
        <v>3864</v>
      </c>
      <c r="D26" s="400" t="n">
        <f aca="false">C26+B26</f>
        <v>7155</v>
      </c>
      <c r="E26" s="401" t="n">
        <f aca="false">D26/$D$5</f>
        <v>0.0144531731330561</v>
      </c>
      <c r="F26" s="399" t="n">
        <v>3494</v>
      </c>
      <c r="G26" s="400" t="n">
        <v>4129</v>
      </c>
      <c r="H26" s="400" t="n">
        <f aca="false">G26+F26</f>
        <v>7623</v>
      </c>
      <c r="I26" s="402" t="n">
        <f aca="false">IF(ISERROR(D26/H26-1),"         /0",(D26/H26-1))</f>
        <v>-0.0613931523022432</v>
      </c>
      <c r="J26" s="399" t="n">
        <v>38662</v>
      </c>
      <c r="K26" s="400" t="n">
        <v>32771</v>
      </c>
      <c r="L26" s="400" t="n">
        <f aca="false">K26+J26</f>
        <v>71433</v>
      </c>
      <c r="M26" s="401" t="n">
        <f aca="false">L26/$L$5</f>
        <v>0.0135431334381525</v>
      </c>
      <c r="N26" s="400" t="n">
        <v>46290</v>
      </c>
      <c r="O26" s="400" t="n">
        <v>41892</v>
      </c>
      <c r="P26" s="400" t="n">
        <f aca="false">O26+N26</f>
        <v>88182</v>
      </c>
      <c r="Q26" s="402" t="n">
        <f aca="false">IF(ISERROR(L26/P26-1),"         /0",(L26/P26-1))</f>
        <v>-0.189936721779955</v>
      </c>
    </row>
    <row r="27" s="419" customFormat="true" ht="19.1" hidden="false" customHeight="true" outlineLevel="0" collapsed="false">
      <c r="A27" s="398" t="s">
        <v>223</v>
      </c>
      <c r="B27" s="399" t="n">
        <v>1893</v>
      </c>
      <c r="C27" s="400" t="n">
        <v>1706</v>
      </c>
      <c r="D27" s="400" t="n">
        <f aca="false">C27+B27</f>
        <v>3599</v>
      </c>
      <c r="E27" s="401" t="n">
        <f aca="false">D27/$D$5</f>
        <v>0.00727001678628494</v>
      </c>
      <c r="F27" s="399" t="n">
        <v>1441</v>
      </c>
      <c r="G27" s="400" t="n">
        <v>1313</v>
      </c>
      <c r="H27" s="400" t="n">
        <f aca="false">G27+F27</f>
        <v>2754</v>
      </c>
      <c r="I27" s="402" t="n">
        <f aca="false">IF(ISERROR(D27/H27-1),"         /0",(D27/H27-1))</f>
        <v>0.306826434277415</v>
      </c>
      <c r="J27" s="399" t="n">
        <v>20648</v>
      </c>
      <c r="K27" s="400" t="n">
        <v>18096</v>
      </c>
      <c r="L27" s="400" t="n">
        <f aca="false">K27+J27</f>
        <v>38744</v>
      </c>
      <c r="M27" s="401" t="n">
        <f aca="false">L27/$L$5</f>
        <v>0.00734555684246469</v>
      </c>
      <c r="N27" s="400" t="n">
        <v>15639</v>
      </c>
      <c r="O27" s="400" t="n">
        <v>12589</v>
      </c>
      <c r="P27" s="400" t="n">
        <f aca="false">O27+N27</f>
        <v>28228</v>
      </c>
      <c r="Q27" s="402" t="n">
        <f aca="false">IF(ISERROR(L27/P27-1),"         /0",(L27/P27-1))</f>
        <v>0.37253790562562</v>
      </c>
    </row>
    <row r="28" s="419" customFormat="true" ht="19.1" hidden="false" customHeight="true" outlineLevel="0" collapsed="false">
      <c r="A28" s="398" t="s">
        <v>224</v>
      </c>
      <c r="B28" s="399" t="n">
        <v>721</v>
      </c>
      <c r="C28" s="400" t="n">
        <v>936</v>
      </c>
      <c r="D28" s="400" t="n">
        <f aca="false">C28+B28</f>
        <v>1657</v>
      </c>
      <c r="E28" s="401" t="n">
        <f aca="false">D28/$D$5</f>
        <v>0.0033471569366141</v>
      </c>
      <c r="F28" s="399" t="n">
        <v>642</v>
      </c>
      <c r="G28" s="400" t="n">
        <v>862</v>
      </c>
      <c r="H28" s="400" t="n">
        <f aca="false">G28+F28</f>
        <v>1504</v>
      </c>
      <c r="I28" s="402" t="n">
        <f aca="false">IF(ISERROR(D28/H28-1),"         /0",(D28/H28-1))</f>
        <v>0.101728723404255</v>
      </c>
      <c r="J28" s="399" t="n">
        <v>8776</v>
      </c>
      <c r="K28" s="400" t="n">
        <v>10182</v>
      </c>
      <c r="L28" s="400" t="n">
        <f aca="false">K28+J28</f>
        <v>18958</v>
      </c>
      <c r="M28" s="401" t="n">
        <f aca="false">L28/$L$5</f>
        <v>0.00359428728627518</v>
      </c>
      <c r="N28" s="400" t="n">
        <v>11737</v>
      </c>
      <c r="O28" s="400" t="n">
        <v>10670</v>
      </c>
      <c r="P28" s="400" t="n">
        <f aca="false">O28+N28</f>
        <v>22407</v>
      </c>
      <c r="Q28" s="402" t="n">
        <f aca="false">IF(ISERROR(L28/P28-1),"         /0",(L28/P28-1))</f>
        <v>-0.153925112687999</v>
      </c>
    </row>
    <row r="29" s="419" customFormat="true" ht="19.1" hidden="false" customHeight="true" outlineLevel="0" collapsed="false">
      <c r="A29" s="398" t="s">
        <v>215</v>
      </c>
      <c r="B29" s="399" t="n">
        <v>1132</v>
      </c>
      <c r="C29" s="400" t="n">
        <v>969</v>
      </c>
      <c r="D29" s="400" t="n">
        <f aca="false">C29+B29</f>
        <v>2101</v>
      </c>
      <c r="E29" s="401" t="n">
        <f aca="false">D29/$D$5</f>
        <v>0.00424404147484986</v>
      </c>
      <c r="F29" s="399" t="n">
        <v>1080</v>
      </c>
      <c r="G29" s="400" t="n">
        <v>847</v>
      </c>
      <c r="H29" s="400" t="n">
        <f aca="false">G29+F29</f>
        <v>1927</v>
      </c>
      <c r="I29" s="402" t="n">
        <f aca="false">IF(ISERROR(D29/H29-1),"         /0",(D29/H29-1))</f>
        <v>0.0902957965749871</v>
      </c>
      <c r="J29" s="399" t="n">
        <v>14784</v>
      </c>
      <c r="K29" s="400" t="n">
        <v>12482</v>
      </c>
      <c r="L29" s="400" t="n">
        <f aca="false">K29+J29</f>
        <v>27266</v>
      </c>
      <c r="M29" s="401" t="n">
        <f aca="false">L29/$L$5</f>
        <v>0.00516941856459432</v>
      </c>
      <c r="N29" s="400" t="n">
        <v>10436</v>
      </c>
      <c r="O29" s="400" t="n">
        <v>8410</v>
      </c>
      <c r="P29" s="400" t="n">
        <f aca="false">O29+N29</f>
        <v>18846</v>
      </c>
      <c r="Q29" s="402" t="n">
        <f aca="false">IF(ISERROR(L29/P29-1),"         /0",(L29/P29-1))</f>
        <v>0.446779157380877</v>
      </c>
    </row>
    <row r="30" s="397" customFormat="true" ht="19.1" hidden="false" customHeight="true" outlineLevel="0" collapsed="false">
      <c r="A30" s="392" t="s">
        <v>194</v>
      </c>
      <c r="B30" s="393" t="n">
        <f aca="false">SUM(B31:B33)</f>
        <v>5861</v>
      </c>
      <c r="C30" s="394" t="n">
        <f aca="false">SUM(C31:C33)</f>
        <v>6042</v>
      </c>
      <c r="D30" s="394" t="n">
        <f aca="false">C30+B30</f>
        <v>11903</v>
      </c>
      <c r="E30" s="395" t="n">
        <f aca="false">D30/$D$5</f>
        <v>0.0240441816635592</v>
      </c>
      <c r="F30" s="393" t="n">
        <f aca="false">SUM(F31:F33)</f>
        <v>5823</v>
      </c>
      <c r="G30" s="394" t="n">
        <f aca="false">SUM(G31:G33)</f>
        <v>6805</v>
      </c>
      <c r="H30" s="394" t="n">
        <f aca="false">G30+F30</f>
        <v>12628</v>
      </c>
      <c r="I30" s="396" t="n">
        <f aca="false">IF(ISERROR(D30/H30-1),"         /0",(D30/H30-1))</f>
        <v>-0.057412100095027</v>
      </c>
      <c r="J30" s="393" t="n">
        <f aca="false">SUM(J31:J33)</f>
        <v>62646</v>
      </c>
      <c r="K30" s="394" t="n">
        <f aca="false">SUM(K31:K33)</f>
        <v>57972</v>
      </c>
      <c r="L30" s="394" t="n">
        <f aca="false">K30+J30</f>
        <v>120618</v>
      </c>
      <c r="M30" s="395" t="n">
        <f aca="false">L30/$L$5</f>
        <v>0.0228682215368678</v>
      </c>
      <c r="N30" s="393" t="n">
        <f aca="false">SUM(N31:N33)</f>
        <v>60610</v>
      </c>
      <c r="O30" s="394" t="n">
        <f aca="false">SUM(O31:O33)</f>
        <v>57025</v>
      </c>
      <c r="P30" s="394" t="n">
        <f aca="false">O30+N30</f>
        <v>117635</v>
      </c>
      <c r="Q30" s="396" t="n">
        <f aca="false">IF(ISERROR(L30/P30-1),"         /0",(L30/P30-1))</f>
        <v>0.0253580992051685</v>
      </c>
    </row>
    <row r="31" customFormat="false" ht="19.1" hidden="false" customHeight="true" outlineLevel="0" collapsed="false">
      <c r="A31" s="398" t="s">
        <v>225</v>
      </c>
      <c r="B31" s="399" t="n">
        <v>4111</v>
      </c>
      <c r="C31" s="400" t="n">
        <v>4857</v>
      </c>
      <c r="D31" s="400" t="n">
        <f aca="false">C31+B31</f>
        <v>8968</v>
      </c>
      <c r="E31" s="401" t="n">
        <f aca="false">D31/$D$5</f>
        <v>0.0181154516641854</v>
      </c>
      <c r="F31" s="399" t="n">
        <v>3962</v>
      </c>
      <c r="G31" s="400" t="n">
        <v>5658</v>
      </c>
      <c r="H31" s="400" t="n">
        <f aca="false">G31+F31</f>
        <v>9620</v>
      </c>
      <c r="I31" s="402" t="n">
        <f aca="false">IF(ISERROR(D31/H31-1),"         /0",(D31/H31-1))</f>
        <v>-0.0677754677754677</v>
      </c>
      <c r="J31" s="399" t="n">
        <v>42661</v>
      </c>
      <c r="K31" s="400" t="n">
        <v>41581</v>
      </c>
      <c r="L31" s="400" t="n">
        <f aca="false">K31+J31</f>
        <v>84242</v>
      </c>
      <c r="M31" s="401" t="n">
        <f aca="false">L31/$L$5</f>
        <v>0.015971618818989</v>
      </c>
      <c r="N31" s="400" t="n">
        <v>42424</v>
      </c>
      <c r="O31" s="400" t="n">
        <v>41750</v>
      </c>
      <c r="P31" s="400" t="n">
        <f aca="false">O31+N31</f>
        <v>84174</v>
      </c>
      <c r="Q31" s="402" t="n">
        <f aca="false">IF(ISERROR(L31/P31-1),"         /0",(L31/P31-1))</f>
        <v>0.00080785040511322</v>
      </c>
    </row>
    <row r="32" customFormat="false" ht="19.1" hidden="false" customHeight="true" outlineLevel="0" collapsed="false">
      <c r="A32" s="398" t="s">
        <v>226</v>
      </c>
      <c r="B32" s="399" t="n">
        <v>1654</v>
      </c>
      <c r="C32" s="400" t="n">
        <v>968</v>
      </c>
      <c r="D32" s="400" t="n">
        <f aca="false">C32+B32</f>
        <v>2622</v>
      </c>
      <c r="E32" s="401" t="n">
        <f aca="false">D32/$D$5</f>
        <v>0.00529646680012201</v>
      </c>
      <c r="F32" s="399" t="n">
        <v>1792</v>
      </c>
      <c r="G32" s="400" t="n">
        <v>1147</v>
      </c>
      <c r="H32" s="400" t="n">
        <f aca="false">G32+F32</f>
        <v>2939</v>
      </c>
      <c r="I32" s="402" t="n">
        <f aca="false">IF(ISERROR(D32/H32-1),"         /0",(D32/H32-1))</f>
        <v>-0.107859816264035</v>
      </c>
      <c r="J32" s="399" t="n">
        <v>18757</v>
      </c>
      <c r="K32" s="400" t="n">
        <v>15628</v>
      </c>
      <c r="L32" s="400" t="n">
        <f aca="false">K32+J32</f>
        <v>34385</v>
      </c>
      <c r="M32" s="401" t="n">
        <f aca="false">L32/$L$5</f>
        <v>0.00651912482005339</v>
      </c>
      <c r="N32" s="400" t="n">
        <v>17083</v>
      </c>
      <c r="O32" s="400" t="n">
        <v>15216</v>
      </c>
      <c r="P32" s="400" t="n">
        <f aca="false">O32+N32</f>
        <v>32299</v>
      </c>
      <c r="Q32" s="402" t="n">
        <f aca="false">IF(ISERROR(L32/P32-1),"         /0",(L32/P32-1))</f>
        <v>0.0645840428496238</v>
      </c>
    </row>
    <row r="33" customFormat="false" ht="19.1" hidden="false" customHeight="true" outlineLevel="0" collapsed="false">
      <c r="A33" s="398" t="s">
        <v>215</v>
      </c>
      <c r="B33" s="399" t="n">
        <v>96</v>
      </c>
      <c r="C33" s="400" t="n">
        <v>217</v>
      </c>
      <c r="D33" s="400" t="n">
        <f aca="false">C33+B33</f>
        <v>313</v>
      </c>
      <c r="E33" s="401" t="n">
        <f aca="false">D33/$D$5</f>
        <v>0.000632263199251788</v>
      </c>
      <c r="F33" s="399" t="n">
        <v>69</v>
      </c>
      <c r="G33" s="400" t="n">
        <v>0</v>
      </c>
      <c r="H33" s="400" t="n">
        <f aca="false">G33+F33</f>
        <v>69</v>
      </c>
      <c r="I33" s="402" t="n">
        <f aca="false">IF(ISERROR(D33/H33-1),"         /0",(D33/H33-1))</f>
        <v>3.53623188405797</v>
      </c>
      <c r="J33" s="399" t="n">
        <v>1228</v>
      </c>
      <c r="K33" s="400" t="n">
        <v>763</v>
      </c>
      <c r="L33" s="400" t="n">
        <f aca="false">K33+J33</f>
        <v>1991</v>
      </c>
      <c r="M33" s="401" t="n">
        <f aca="false">L33/$L$5</f>
        <v>0.000377477897825397</v>
      </c>
      <c r="N33" s="400" t="n">
        <v>1103</v>
      </c>
      <c r="O33" s="400" t="n">
        <v>59</v>
      </c>
      <c r="P33" s="400" t="n">
        <f aca="false">O33+N33</f>
        <v>1162</v>
      </c>
      <c r="Q33" s="402" t="n">
        <f aca="false">IF(ISERROR(L33/P33-1),"         /0",(L33/P33-1))</f>
        <v>0.71342512908778</v>
      </c>
    </row>
    <row r="34" customFormat="false" ht="19.1" hidden="false" customHeight="true" outlineLevel="0" collapsed="false">
      <c r="A34" s="420" t="s">
        <v>199</v>
      </c>
      <c r="B34" s="421" t="n">
        <v>534</v>
      </c>
      <c r="C34" s="422" t="n">
        <v>241</v>
      </c>
      <c r="D34" s="422" t="n">
        <f aca="false">C34+B34</f>
        <v>775</v>
      </c>
      <c r="E34" s="423" t="n">
        <f aca="false">D34/$D$5</f>
        <v>0.00156550792147008</v>
      </c>
      <c r="F34" s="421" t="n">
        <v>450</v>
      </c>
      <c r="G34" s="422" t="n">
        <v>37</v>
      </c>
      <c r="H34" s="422" t="n">
        <f aca="false">G34+F34</f>
        <v>487</v>
      </c>
      <c r="I34" s="424" t="n">
        <f aca="false">IF(ISERROR(D34/H34-1),"         /0",(D34/H34-1))</f>
        <v>0.591375770020534</v>
      </c>
      <c r="J34" s="421" t="n">
        <v>6974</v>
      </c>
      <c r="K34" s="422" t="n">
        <v>1403</v>
      </c>
      <c r="L34" s="422" t="n">
        <f aca="false">K34+J34</f>
        <v>8377</v>
      </c>
      <c r="M34" s="423" t="n">
        <f aca="false">L34/$L$5</f>
        <v>0.00158821313414533</v>
      </c>
      <c r="N34" s="421" t="n">
        <v>6085</v>
      </c>
      <c r="O34" s="422" t="n">
        <v>422</v>
      </c>
      <c r="P34" s="422" t="n">
        <f aca="false">O34+N34</f>
        <v>6507</v>
      </c>
      <c r="Q34" s="424" t="n">
        <f aca="false">IF(ISERROR(L34/P34-1),"         /0",(L34/P34-1))</f>
        <v>0.28738281850315</v>
      </c>
    </row>
    <row r="35" customFormat="false" ht="15.3" hidden="false" customHeight="false" outlineLevel="0" collapsed="false">
      <c r="A35" s="129" t="s">
        <v>227</v>
      </c>
    </row>
    <row r="36" customFormat="false" ht="15.3" hidden="false" customHeight="false" outlineLevel="0" collapsed="false">
      <c r="A36" s="129" t="s">
        <v>66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56" activeCellId="0" sqref="H56"/>
    </sheetView>
  </sheetViews>
  <sheetFormatPr defaultColWidth="7.9921875" defaultRowHeight="15.3" zeroHeight="false" outlineLevelRow="0" outlineLevelCol="0"/>
  <cols>
    <col collapsed="false" customWidth="true" hidden="false" outlineLevel="0" max="1" min="1" style="425" width="18.12"/>
    <col collapsed="false" customWidth="true" hidden="false" outlineLevel="0" max="2" min="2" style="426" width="11.86"/>
    <col collapsed="false" customWidth="true" hidden="false" outlineLevel="0" max="3" min="3" style="427" width="9.49"/>
    <col collapsed="false" customWidth="true" hidden="false" outlineLevel="0" max="4" min="4" style="426" width="12.99"/>
    <col collapsed="false" customWidth="true" hidden="false" outlineLevel="0" max="5" min="5" style="427" width="8.49"/>
    <col collapsed="false" customWidth="true" hidden="false" outlineLevel="0" max="6" min="6" style="426" width="12.11"/>
    <col collapsed="false" customWidth="true" hidden="false" outlineLevel="0" max="7" min="7" style="427" width="9.86"/>
    <col collapsed="false" customWidth="true" hidden="false" outlineLevel="0" max="8" min="8" style="426" width="11.24"/>
    <col collapsed="false" customWidth="true" hidden="false" outlineLevel="0" max="9" min="9" style="427" width="8.61"/>
    <col collapsed="false" customWidth="false" hidden="false" outlineLevel="0" max="10" min="10" style="425" width="7.99"/>
    <col collapsed="false" customWidth="false" hidden="false" outlineLevel="0" max="11" min="11" style="428" width="7.99"/>
    <col collapsed="false" customWidth="true" hidden="false" outlineLevel="0" max="12" min="12" style="425" width="10.37"/>
    <col collapsed="false" customWidth="false" hidden="false" outlineLevel="0" max="13" min="13" style="425" width="7.99"/>
    <col collapsed="false" customWidth="true" hidden="false" outlineLevel="0" max="14" min="14" style="425" width="13.87"/>
    <col collapsed="false" customWidth="true" hidden="false" outlineLevel="0" max="15" min="15" style="425" width="10.25"/>
    <col collapsed="false" customWidth="false" hidden="false" outlineLevel="0" max="257" min="16" style="425" width="7.99"/>
  </cols>
  <sheetData>
    <row r="1" customFormat="false" ht="21.65" hidden="false" customHeight="true" outlineLevel="0" collapsed="false">
      <c r="A1" s="429" t="s">
        <v>228</v>
      </c>
      <c r="B1" s="429"/>
      <c r="C1" s="429"/>
      <c r="D1" s="429"/>
      <c r="E1" s="429"/>
      <c r="F1" s="429"/>
      <c r="G1" s="429"/>
      <c r="H1" s="429"/>
      <c r="I1" s="429"/>
    </row>
    <row r="2" customFormat="false" ht="16" hidden="false" customHeight="true" outlineLevel="0" collapsed="false">
      <c r="A2" s="430" t="s">
        <v>229</v>
      </c>
      <c r="B2" s="431" t="s">
        <v>37</v>
      </c>
      <c r="C2" s="431"/>
      <c r="D2" s="431"/>
      <c r="E2" s="431"/>
      <c r="F2" s="432" t="s">
        <v>38</v>
      </c>
      <c r="G2" s="432"/>
      <c r="H2" s="432"/>
      <c r="I2" s="432"/>
    </row>
    <row r="3" s="438" customFormat="true" ht="28.2" hidden="false" customHeight="true" outlineLevel="0" collapsed="false">
      <c r="A3" s="430"/>
      <c r="B3" s="433" t="s">
        <v>39</v>
      </c>
      <c r="C3" s="434" t="s">
        <v>40</v>
      </c>
      <c r="D3" s="433" t="s">
        <v>41</v>
      </c>
      <c r="E3" s="435" t="s">
        <v>42</v>
      </c>
      <c r="F3" s="436" t="s">
        <v>43</v>
      </c>
      <c r="G3" s="437" t="s">
        <v>40</v>
      </c>
      <c r="H3" s="436" t="s">
        <v>44</v>
      </c>
      <c r="I3" s="435" t="s">
        <v>42</v>
      </c>
      <c r="K3" s="439"/>
    </row>
    <row r="4" s="446" customFormat="true" ht="17.1" hidden="false" customHeight="true" outlineLevel="0" collapsed="false">
      <c r="A4" s="440" t="s">
        <v>45</v>
      </c>
      <c r="B4" s="441" t="n">
        <f aca="false">B5+B17+B31+B39+B48+B56</f>
        <v>495047</v>
      </c>
      <c r="C4" s="442" t="n">
        <f aca="false">(B4/$B$4)</f>
        <v>1</v>
      </c>
      <c r="D4" s="443" t="n">
        <f aca="false">D5+D17+D31+D39+D48+D56</f>
        <v>481746</v>
      </c>
      <c r="E4" s="444" t="n">
        <f aca="false">IF(ISERROR(B4/D4-1),"         /0",(B4/D4-1))</f>
        <v>0.0276099853449743</v>
      </c>
      <c r="F4" s="441" t="n">
        <f aca="false">F5+F17+F31+F39+F48+F56</f>
        <v>5274481</v>
      </c>
      <c r="G4" s="442" t="n">
        <f aca="false">(F4/$F$4)</f>
        <v>1</v>
      </c>
      <c r="H4" s="443" t="n">
        <f aca="false">H5+H17+H31+H39+H48+H56</f>
        <v>4954920</v>
      </c>
      <c r="I4" s="445" t="n">
        <f aca="false">IF(ISERROR(F4/H4-1),"         /0",(F4/H4-1))</f>
        <v>0.0644936749735616</v>
      </c>
      <c r="K4" s="447"/>
    </row>
    <row r="5" s="454" customFormat="true" ht="17.1" hidden="false" customHeight="true" outlineLevel="0" collapsed="false">
      <c r="A5" s="448" t="s">
        <v>230</v>
      </c>
      <c r="B5" s="449" t="n">
        <f aca="false">SUM(B6:B16)</f>
        <v>190605</v>
      </c>
      <c r="C5" s="450" t="n">
        <f aca="false">(B5/$B$4)</f>
        <v>0.385024048221684</v>
      </c>
      <c r="D5" s="451" t="n">
        <f aca="false">SUM(D6:D16)</f>
        <v>184450</v>
      </c>
      <c r="E5" s="452" t="n">
        <f aca="false">IF(ISERROR(B5/D5-1),"         /0",(B5/D5-1))</f>
        <v>0.0333694768229873</v>
      </c>
      <c r="F5" s="449" t="n">
        <f aca="false">SUM(F6:F16)</f>
        <v>1913459</v>
      </c>
      <c r="G5" s="450" t="n">
        <f aca="false">(F5/$F$4)</f>
        <v>0.362776735758457</v>
      </c>
      <c r="H5" s="451" t="n">
        <f aca="false">SUM(H6:H16)</f>
        <v>1811078</v>
      </c>
      <c r="I5" s="453" t="n">
        <f aca="false">IF(ISERROR(F5/H5-1),"         /0",(F5/H5-1))</f>
        <v>0.0565304200039976</v>
      </c>
      <c r="K5" s="455"/>
      <c r="L5" s="456"/>
      <c r="M5" s="457"/>
      <c r="N5" s="457"/>
      <c r="O5" s="457"/>
    </row>
    <row r="6" s="466" customFormat="true" ht="17.1" hidden="false" customHeight="true" outlineLevel="0" collapsed="false">
      <c r="A6" s="458" t="s">
        <v>46</v>
      </c>
      <c r="B6" s="459" t="n">
        <v>86224</v>
      </c>
      <c r="C6" s="460" t="n">
        <f aca="false">(B6/$B$4)</f>
        <v>0.174173361317208</v>
      </c>
      <c r="D6" s="461" t="n">
        <v>88321</v>
      </c>
      <c r="E6" s="462" t="n">
        <f aca="false">IF(ISERROR(B6/D6-1),"         /0",(B6/D6-1))</f>
        <v>-0.0237429376931874</v>
      </c>
      <c r="F6" s="461" t="n">
        <v>852514</v>
      </c>
      <c r="G6" s="460" t="n">
        <f aca="false">(F6/$F$4)</f>
        <v>0.161629930982783</v>
      </c>
      <c r="H6" s="461" t="n">
        <v>875018</v>
      </c>
      <c r="I6" s="463" t="n">
        <f aca="false">IF(ISERROR(F6/H6-1),"         /0",(F6/H6-1))</f>
        <v>-0.0257183280801081</v>
      </c>
      <c r="J6" s="464"/>
      <c r="K6" s="465"/>
    </row>
    <row r="7" s="466" customFormat="true" ht="17.1" hidden="false" customHeight="true" outlineLevel="0" collapsed="false">
      <c r="A7" s="458" t="s">
        <v>69</v>
      </c>
      <c r="B7" s="459" t="n">
        <v>44057</v>
      </c>
      <c r="C7" s="460" t="n">
        <f aca="false">(B7/$B$4)</f>
        <v>0.088995590317687</v>
      </c>
      <c r="D7" s="461" t="n">
        <v>53076</v>
      </c>
      <c r="E7" s="462" t="n">
        <f aca="false">IF(ISERROR(B7/D7-1),"         /0",(B7/D7-1))</f>
        <v>-0.169926143643078</v>
      </c>
      <c r="F7" s="461" t="n">
        <v>511428</v>
      </c>
      <c r="G7" s="460" t="n">
        <f aca="false">(F7/$F$4)</f>
        <v>0.0969627153837506</v>
      </c>
      <c r="H7" s="461" t="n">
        <v>451604</v>
      </c>
      <c r="I7" s="463" t="n">
        <f aca="false">IF(ISERROR(F7/H7-1),"         /0",(F7/H7-1))</f>
        <v>0.132470040123648</v>
      </c>
      <c r="J7" s="464"/>
      <c r="K7" s="465"/>
    </row>
    <row r="8" s="466" customFormat="true" ht="17.1" hidden="false" customHeight="true" outlineLevel="0" collapsed="false">
      <c r="A8" s="458" t="s">
        <v>72</v>
      </c>
      <c r="B8" s="459" t="n">
        <v>18317</v>
      </c>
      <c r="C8" s="460" t="n">
        <f aca="false">(B8/$B$4)</f>
        <v>0.0370005272226677</v>
      </c>
      <c r="D8" s="461" t="n">
        <v>14739</v>
      </c>
      <c r="E8" s="462" t="n">
        <f aca="false">IF(ISERROR(B8/D8-1),"         /0",(B8/D8-1))</f>
        <v>0.242757310536671</v>
      </c>
      <c r="F8" s="461" t="n">
        <v>179345</v>
      </c>
      <c r="G8" s="460" t="n">
        <f aca="false">(F8/$F$4)</f>
        <v>0.0340023975818664</v>
      </c>
      <c r="H8" s="461" t="n">
        <v>182095</v>
      </c>
      <c r="I8" s="463" t="n">
        <f aca="false">IF(ISERROR(F8/H8-1),"         /0",(F8/H8-1))</f>
        <v>-0.0151020071940471</v>
      </c>
      <c r="J8" s="464"/>
      <c r="K8" s="465"/>
    </row>
    <row r="9" s="466" customFormat="true" ht="17.1" hidden="false" customHeight="true" outlineLevel="0" collapsed="false">
      <c r="A9" s="458" t="s">
        <v>74</v>
      </c>
      <c r="B9" s="459" t="n">
        <v>13035</v>
      </c>
      <c r="C9" s="460" t="n">
        <f aca="false">(B9/$B$4)</f>
        <v>0.0263308332340162</v>
      </c>
      <c r="D9" s="461"/>
      <c r="E9" s="462" t="str">
        <f aca="false">IF(ISERROR(B9/D9-1),"         /0",(B9/D9-1))</f>
        <v>         /0</v>
      </c>
      <c r="F9" s="461" t="n">
        <v>76417</v>
      </c>
      <c r="G9" s="460" t="n">
        <f aca="false">(F9/$F$4)</f>
        <v>0.0144880605314532</v>
      </c>
      <c r="H9" s="461"/>
      <c r="I9" s="463" t="str">
        <f aca="false">IF(ISERROR(F9/H9-1),"         /0",(F9/H9-1))</f>
        <v>         /0</v>
      </c>
      <c r="J9" s="464"/>
      <c r="K9" s="465"/>
    </row>
    <row r="10" s="466" customFormat="true" ht="17.1" hidden="false" customHeight="true" outlineLevel="0" collapsed="false">
      <c r="A10" s="458" t="s">
        <v>76</v>
      </c>
      <c r="B10" s="459" t="n">
        <v>12441</v>
      </c>
      <c r="C10" s="460" t="n">
        <f aca="false">(B10/$B$4)</f>
        <v>0.0251309471625926</v>
      </c>
      <c r="D10" s="461" t="n">
        <v>10432</v>
      </c>
      <c r="E10" s="462" t="n">
        <f aca="false">IF(ISERROR(B10/D10-1),"         /0",(B10/D10-1))</f>
        <v>0.192580521472393</v>
      </c>
      <c r="F10" s="461" t="n">
        <v>104007</v>
      </c>
      <c r="G10" s="460" t="n">
        <f aca="false">(F10/$F$4)</f>
        <v>0.0197189069407966</v>
      </c>
      <c r="H10" s="461" t="n">
        <v>103466</v>
      </c>
      <c r="I10" s="463" t="n">
        <f aca="false">IF(ISERROR(F10/H10-1),"         /0",(F10/H10-1))</f>
        <v>0.00522877080393558</v>
      </c>
      <c r="J10" s="464"/>
      <c r="K10" s="465"/>
    </row>
    <row r="11" s="466" customFormat="true" ht="17.1" hidden="false" customHeight="true" outlineLevel="0" collapsed="false">
      <c r="A11" s="458" t="s">
        <v>79</v>
      </c>
      <c r="B11" s="459" t="n">
        <v>4847</v>
      </c>
      <c r="C11" s="460" t="n">
        <f aca="false">(B11/$B$4)</f>
        <v>0.00979098954240708</v>
      </c>
      <c r="D11" s="461" t="n">
        <v>4946</v>
      </c>
      <c r="E11" s="462" t="n">
        <f aca="false">IF(ISERROR(B11/D11-1),"         /0",(B11/D11-1))</f>
        <v>-0.0200161746866154</v>
      </c>
      <c r="F11" s="461" t="n">
        <v>45804</v>
      </c>
      <c r="G11" s="460" t="n">
        <f aca="false">(F11/$F$4)</f>
        <v>0.0086840771632318</v>
      </c>
      <c r="H11" s="461" t="n">
        <v>45462</v>
      </c>
      <c r="I11" s="463" t="n">
        <f aca="false">IF(ISERROR(F11/H11-1),"         /0",(F11/H11-1))</f>
        <v>0.00752276626633242</v>
      </c>
      <c r="J11" s="464"/>
      <c r="K11" s="465"/>
    </row>
    <row r="12" s="466" customFormat="true" ht="17.1" hidden="false" customHeight="true" outlineLevel="0" collapsed="false">
      <c r="A12" s="458" t="s">
        <v>70</v>
      </c>
      <c r="B12" s="459" t="n">
        <v>4575</v>
      </c>
      <c r="C12" s="460" t="n">
        <f aca="false">(B12/$B$4)</f>
        <v>0.00924154676222662</v>
      </c>
      <c r="D12" s="461" t="n">
        <v>5603</v>
      </c>
      <c r="E12" s="462" t="n">
        <f aca="false">IF(ISERROR(B12/D12-1),"         /0",(B12/D12-1))</f>
        <v>-0.183473139389613</v>
      </c>
      <c r="F12" s="461" t="n">
        <v>50340</v>
      </c>
      <c r="G12" s="460" t="n">
        <f aca="false">(F12/$F$4)</f>
        <v>0.00954406698971899</v>
      </c>
      <c r="H12" s="461" t="n">
        <v>62529</v>
      </c>
      <c r="I12" s="463" t="n">
        <f aca="false">IF(ISERROR(F12/H12-1),"         /0",(F12/H12-1))</f>
        <v>-0.194933550832414</v>
      </c>
      <c r="J12" s="464"/>
      <c r="K12" s="465"/>
    </row>
    <row r="13" s="466" customFormat="true" ht="17.1" hidden="false" customHeight="true" outlineLevel="0" collapsed="false">
      <c r="A13" s="458" t="s">
        <v>83</v>
      </c>
      <c r="B13" s="459" t="n">
        <v>4272</v>
      </c>
      <c r="C13" s="460" t="n">
        <f aca="false">(B13/$B$4)</f>
        <v>0.00862948366518735</v>
      </c>
      <c r="D13" s="461" t="n">
        <v>4415</v>
      </c>
      <c r="E13" s="462" t="n">
        <f aca="false">IF(ISERROR(B13/D13-1),"         /0",(B13/D13-1))</f>
        <v>-0.0323895809739524</v>
      </c>
      <c r="F13" s="461" t="n">
        <v>52429</v>
      </c>
      <c r="G13" s="460" t="n">
        <f aca="false">(F13/$F$4)</f>
        <v>0.00994012491465985</v>
      </c>
      <c r="H13" s="461" t="n">
        <v>51058</v>
      </c>
      <c r="I13" s="463" t="n">
        <f aca="false">IF(ISERROR(F13/H13-1),"         /0",(F13/H13-1))</f>
        <v>0.026851815582279</v>
      </c>
      <c r="J13" s="464"/>
      <c r="K13" s="465"/>
    </row>
    <row r="14" s="466" customFormat="true" ht="17.1" hidden="false" customHeight="true" outlineLevel="0" collapsed="false">
      <c r="A14" s="458" t="s">
        <v>48</v>
      </c>
      <c r="B14" s="459" t="n">
        <v>1737</v>
      </c>
      <c r="C14" s="460" t="n">
        <f aca="false">(B14/$B$4)</f>
        <v>0.00350875775431424</v>
      </c>
      <c r="D14" s="461" t="n">
        <v>1932</v>
      </c>
      <c r="E14" s="462" t="n">
        <f aca="false">IF(ISERROR(B14/D14-1),"         /0",(B14/D14-1))</f>
        <v>-0.100931677018634</v>
      </c>
      <c r="F14" s="461" t="n">
        <v>24524</v>
      </c>
      <c r="G14" s="460" t="n">
        <f aca="false">(F14/$F$4)</f>
        <v>0.00464955698958817</v>
      </c>
      <c r="H14" s="461" t="n">
        <v>23751</v>
      </c>
      <c r="I14" s="463" t="n">
        <f aca="false">IF(ISERROR(F14/H14-1),"         /0",(F14/H14-1))</f>
        <v>0.0325459980632394</v>
      </c>
      <c r="J14" s="464"/>
      <c r="K14" s="465"/>
    </row>
    <row r="15" s="466" customFormat="true" ht="17.1" hidden="false" customHeight="true" outlineLevel="0" collapsed="false">
      <c r="A15" s="458" t="s">
        <v>80</v>
      </c>
      <c r="B15" s="459" t="n">
        <v>980</v>
      </c>
      <c r="C15" s="460" t="n">
        <f aca="false">(B15/$B$4)</f>
        <v>0.00197961001682669</v>
      </c>
      <c r="D15" s="461" t="n">
        <v>817</v>
      </c>
      <c r="E15" s="462" t="n">
        <f aca="false">IF(ISERROR(B15/D15-1),"         /0",(B15/D15-1))</f>
        <v>0.199510403916769</v>
      </c>
      <c r="F15" s="461" t="n">
        <v>14273</v>
      </c>
      <c r="G15" s="460" t="n">
        <f aca="false">(F15/$F$4)</f>
        <v>0.00270604823488794</v>
      </c>
      <c r="H15" s="461" t="n">
        <v>13675</v>
      </c>
      <c r="I15" s="463" t="n">
        <f aca="false">IF(ISERROR(F15/H15-1),"         /0",(F15/H15-1))</f>
        <v>0.043729433272395</v>
      </c>
      <c r="J15" s="464"/>
      <c r="K15" s="465"/>
    </row>
    <row r="16" s="466" customFormat="true" ht="17.1" hidden="false" customHeight="true" outlineLevel="0" collapsed="false">
      <c r="A16" s="458" t="s">
        <v>64</v>
      </c>
      <c r="B16" s="459" t="n">
        <v>120</v>
      </c>
      <c r="C16" s="460" t="n">
        <f aca="false">(B16/$B$4)</f>
        <v>0.000242401226550206</v>
      </c>
      <c r="D16" s="461" t="n">
        <v>169</v>
      </c>
      <c r="E16" s="462" t="n">
        <f aca="false">IF(ISERROR(B16/D16-1),"         /0",(B16/D16-1))</f>
        <v>-0.289940828402367</v>
      </c>
      <c r="F16" s="461" t="n">
        <v>2378</v>
      </c>
      <c r="G16" s="460" t="n">
        <f aca="false">(F16/$F$4)</f>
        <v>0.000450850045720138</v>
      </c>
      <c r="H16" s="461" t="n">
        <v>2420</v>
      </c>
      <c r="I16" s="463" t="n">
        <f aca="false">IF(ISERROR(F16/H16-1),"         /0",(F16/H16-1))</f>
        <v>-0.0173553719008265</v>
      </c>
      <c r="J16" s="464"/>
      <c r="K16" s="465"/>
    </row>
    <row r="17" s="471" customFormat="true" ht="17.1" hidden="false" customHeight="true" outlineLevel="0" collapsed="false">
      <c r="A17" s="448" t="s">
        <v>167</v>
      </c>
      <c r="B17" s="467" t="n">
        <f aca="false">SUM(B18:B30)</f>
        <v>124660</v>
      </c>
      <c r="C17" s="450" t="n">
        <f aca="false">(B17/$B$4)</f>
        <v>0.251814474181239</v>
      </c>
      <c r="D17" s="468" t="n">
        <f aca="false">SUM(D18:D30)</f>
        <v>124865</v>
      </c>
      <c r="E17" s="452" t="n">
        <f aca="false">IF(ISERROR(B17/D17-1),"         /0",(B17/D17-1))</f>
        <v>-0.00164177311496416</v>
      </c>
      <c r="F17" s="467" t="n">
        <f aca="false">SUM(F18:F30)</f>
        <v>1437966</v>
      </c>
      <c r="G17" s="450" t="n">
        <f aca="false">(F17/$F$4)</f>
        <v>0.272627012970565</v>
      </c>
      <c r="H17" s="468" t="n">
        <f aca="false">SUM(H18:H30)</f>
        <v>1383147</v>
      </c>
      <c r="I17" s="453" t="n">
        <f aca="false">IF(ISERROR(F17/H17-1),"         /0",(F17/H17-1))</f>
        <v>0.0396335313600074</v>
      </c>
      <c r="J17" s="469"/>
      <c r="K17" s="470"/>
    </row>
    <row r="18" s="466" customFormat="true" ht="17.1" hidden="false" customHeight="true" outlineLevel="0" collapsed="false">
      <c r="A18" s="458" t="s">
        <v>46</v>
      </c>
      <c r="B18" s="472" t="n">
        <v>61365</v>
      </c>
      <c r="C18" s="460" t="n">
        <f aca="false">(B18/$B$4)</f>
        <v>0.123957927227112</v>
      </c>
      <c r="D18" s="473" t="n">
        <v>66076</v>
      </c>
      <c r="E18" s="462" t="n">
        <f aca="false">IF(ISERROR(B18/D18-1),"         /0",(B18/D18-1))</f>
        <v>-0.0712966886615413</v>
      </c>
      <c r="F18" s="472" t="n">
        <v>741394</v>
      </c>
      <c r="G18" s="460" t="n">
        <f aca="false">(F18/$F$4)</f>
        <v>0.140562455339208</v>
      </c>
      <c r="H18" s="473" t="n">
        <v>763871</v>
      </c>
      <c r="I18" s="463" t="n">
        <f aca="false">IF(ISERROR(F18/H18-1),"         /0",(F18/H18-1))</f>
        <v>-0.0294251254465741</v>
      </c>
      <c r="J18" s="464"/>
      <c r="K18" s="465"/>
    </row>
    <row r="19" s="466" customFormat="true" ht="17.1" hidden="false" customHeight="true" outlineLevel="0" collapsed="false">
      <c r="A19" s="458" t="s">
        <v>75</v>
      </c>
      <c r="B19" s="472" t="n">
        <v>12377</v>
      </c>
      <c r="C19" s="460" t="n">
        <f aca="false">(B19/$B$4)</f>
        <v>0.0250016665084325</v>
      </c>
      <c r="D19" s="473" t="n">
        <v>14844</v>
      </c>
      <c r="E19" s="462" t="n">
        <f aca="false">IF(ISERROR(B19/D19-1),"         /0",(B19/D19-1))</f>
        <v>-0.166195095661547</v>
      </c>
      <c r="F19" s="472" t="n">
        <v>151294</v>
      </c>
      <c r="G19" s="460" t="n">
        <f aca="false">(F19/$F$4)</f>
        <v>0.0286841492082349</v>
      </c>
      <c r="H19" s="473" t="n">
        <v>129678</v>
      </c>
      <c r="I19" s="463" t="n">
        <f aca="false">IF(ISERROR(F19/H19-1),"         /0",(F19/H19-1))</f>
        <v>0.166689800891439</v>
      </c>
      <c r="J19" s="464"/>
      <c r="K19" s="465"/>
    </row>
    <row r="20" s="466" customFormat="true" ht="17.1" hidden="false" customHeight="true" outlineLevel="0" collapsed="false">
      <c r="A20" s="458" t="s">
        <v>78</v>
      </c>
      <c r="B20" s="472" t="n">
        <v>11193</v>
      </c>
      <c r="C20" s="460" t="n">
        <f aca="false">(B20/$B$4)</f>
        <v>0.0226099744064705</v>
      </c>
      <c r="D20" s="473" t="n">
        <v>6500</v>
      </c>
      <c r="E20" s="462" t="n">
        <f aca="false">IF(ISERROR(B20/D20-1),"         /0",(B20/D20-1))</f>
        <v>0.722</v>
      </c>
      <c r="F20" s="472" t="n">
        <v>96692</v>
      </c>
      <c r="G20" s="460" t="n">
        <f aca="false">(F20/$F$4)</f>
        <v>0.0183320406311066</v>
      </c>
      <c r="H20" s="473" t="n">
        <v>73733</v>
      </c>
      <c r="I20" s="463" t="n">
        <f aca="false">IF(ISERROR(F20/H20-1),"         /0",(F20/H20-1))</f>
        <v>0.311380250362796</v>
      </c>
      <c r="J20" s="464"/>
      <c r="K20" s="465"/>
    </row>
    <row r="21" s="466" customFormat="true" ht="17.1" hidden="false" customHeight="true" outlineLevel="0" collapsed="false">
      <c r="A21" s="458" t="s">
        <v>48</v>
      </c>
      <c r="B21" s="472" t="n">
        <v>9254</v>
      </c>
      <c r="C21" s="460" t="n">
        <f aca="false">(B21/$B$4)</f>
        <v>0.0186931745874634</v>
      </c>
      <c r="D21" s="473" t="n">
        <v>12773</v>
      </c>
      <c r="E21" s="462" t="n">
        <f aca="false">IF(ISERROR(B21/D21-1),"         /0",(B21/D21-1))</f>
        <v>-0.275503014170516</v>
      </c>
      <c r="F21" s="472" t="n">
        <v>132477</v>
      </c>
      <c r="G21" s="460" t="n">
        <f aca="false">(F21/$F$4)</f>
        <v>0.0251165944099524</v>
      </c>
      <c r="H21" s="473" t="n">
        <v>110111</v>
      </c>
      <c r="I21" s="463" t="n">
        <f aca="false">IF(ISERROR(F21/H21-1),"         /0",(F21/H21-1))</f>
        <v>0.203122303857017</v>
      </c>
      <c r="J21" s="464"/>
      <c r="K21" s="465"/>
    </row>
    <row r="22" s="466" customFormat="true" ht="17.1" hidden="false" customHeight="true" outlineLevel="0" collapsed="false">
      <c r="A22" s="458" t="s">
        <v>47</v>
      </c>
      <c r="B22" s="472" t="n">
        <v>7123</v>
      </c>
      <c r="C22" s="460" t="n">
        <f aca="false">(B22/$B$4)</f>
        <v>0.014388532805976</v>
      </c>
      <c r="D22" s="473"/>
      <c r="E22" s="462" t="str">
        <f aca="false">IF(ISERROR(B22/D22-1),"         /0",(B22/D22-1))</f>
        <v>         /0</v>
      </c>
      <c r="F22" s="472" t="n">
        <v>43297</v>
      </c>
      <c r="G22" s="460" t="n">
        <f aca="false">(F22/$F$4)</f>
        <v>0.00820876973488008</v>
      </c>
      <c r="H22" s="473" t="n">
        <v>1195</v>
      </c>
      <c r="I22" s="463" t="s">
        <v>165</v>
      </c>
      <c r="J22" s="464"/>
      <c r="K22" s="465"/>
    </row>
    <row r="23" s="466" customFormat="true" ht="17.1" hidden="false" customHeight="true" outlineLevel="0" collapsed="false">
      <c r="A23" s="458" t="s">
        <v>82</v>
      </c>
      <c r="B23" s="472" t="n">
        <v>5479</v>
      </c>
      <c r="C23" s="460" t="n">
        <f aca="false">(B23/$B$4)</f>
        <v>0.0110676360022382</v>
      </c>
      <c r="D23" s="473" t="n">
        <v>5462</v>
      </c>
      <c r="E23" s="462" t="n">
        <f aca="false">IF(ISERROR(B23/D23-1),"         /0",(B23/D23-1))</f>
        <v>0.00311241303551824</v>
      </c>
      <c r="F23" s="472" t="n">
        <v>62628</v>
      </c>
      <c r="G23" s="460" t="n">
        <f aca="false">(F23/$F$4)</f>
        <v>0.0118737748794621</v>
      </c>
      <c r="H23" s="473" t="n">
        <v>62594</v>
      </c>
      <c r="I23" s="463" t="n">
        <f aca="false">IF(ISERROR(F23/H23-1),"         /0",(F23/H23-1))</f>
        <v>0.000543183052688745</v>
      </c>
      <c r="J23" s="464"/>
      <c r="K23" s="465"/>
    </row>
    <row r="24" s="466" customFormat="true" ht="17.1" hidden="false" customHeight="true" outlineLevel="0" collapsed="false">
      <c r="A24" s="458" t="s">
        <v>79</v>
      </c>
      <c r="B24" s="472" t="n">
        <v>4898</v>
      </c>
      <c r="C24" s="460" t="n">
        <f aca="false">(B24/$B$4)</f>
        <v>0.00989401006369092</v>
      </c>
      <c r="D24" s="473" t="n">
        <v>4874</v>
      </c>
      <c r="E24" s="462" t="n">
        <f aca="false">IF(ISERROR(B24/D24-1),"         /0",(B24/D24-1))</f>
        <v>0.00492408699220359</v>
      </c>
      <c r="F24" s="472" t="n">
        <v>44263</v>
      </c>
      <c r="G24" s="460" t="n">
        <f aca="false">(F24/$F$4)</f>
        <v>0.00839191571644679</v>
      </c>
      <c r="H24" s="473" t="n">
        <v>43378</v>
      </c>
      <c r="I24" s="463" t="n">
        <f aca="false">IF(ISERROR(F24/H24-1),"         /0",(F24/H24-1))</f>
        <v>0.0204020471206603</v>
      </c>
      <c r="J24" s="464"/>
      <c r="K24" s="465"/>
    </row>
    <row r="25" s="466" customFormat="true" ht="17.1" hidden="false" customHeight="true" outlineLevel="0" collapsed="false">
      <c r="A25" s="458" t="s">
        <v>84</v>
      </c>
      <c r="B25" s="472" t="n">
        <v>4202</v>
      </c>
      <c r="C25" s="460" t="n">
        <f aca="false">(B25/$B$4)</f>
        <v>0.00848808294969973</v>
      </c>
      <c r="D25" s="473" t="n">
        <v>4300</v>
      </c>
      <c r="E25" s="462" t="n">
        <f aca="false">IF(ISERROR(B25/D25-1),"         /0",(B25/D25-1))</f>
        <v>-0.0227906976744187</v>
      </c>
      <c r="F25" s="472" t="n">
        <v>57965</v>
      </c>
      <c r="G25" s="460" t="n">
        <f aca="false">(F25/$F$4)</f>
        <v>0.0109897068545701</v>
      </c>
      <c r="H25" s="473" t="n">
        <v>38044</v>
      </c>
      <c r="I25" s="463" t="n">
        <f aca="false">IF(ISERROR(F25/H25-1),"         /0",(F25/H25-1))</f>
        <v>0.523630533066975</v>
      </c>
      <c r="J25" s="464"/>
      <c r="K25" s="465"/>
    </row>
    <row r="26" s="466" customFormat="true" ht="17.1" hidden="false" customHeight="true" outlineLevel="0" collapsed="false">
      <c r="A26" s="458" t="s">
        <v>70</v>
      </c>
      <c r="B26" s="472" t="n">
        <v>3064</v>
      </c>
      <c r="C26" s="460" t="n">
        <f aca="false">(B26/$B$4)</f>
        <v>0.00618931131791527</v>
      </c>
      <c r="D26" s="473" t="n">
        <v>2631</v>
      </c>
      <c r="E26" s="462" t="n">
        <f aca="false">IF(ISERROR(B26/D26-1),"         /0",(B26/D26-1))</f>
        <v>0.164576206765488</v>
      </c>
      <c r="F26" s="472" t="n">
        <v>42197</v>
      </c>
      <c r="G26" s="460" t="n">
        <f aca="false">(F26/$F$4)</f>
        <v>0.00800021841011466</v>
      </c>
      <c r="H26" s="473" t="n">
        <v>48507</v>
      </c>
      <c r="I26" s="463" t="n">
        <f aca="false">IF(ISERROR(F26/H26-1),"         /0",(F26/H26-1))</f>
        <v>-0.130084317727338</v>
      </c>
      <c r="J26" s="464"/>
      <c r="K26" s="465"/>
    </row>
    <row r="27" s="466" customFormat="true" ht="17.1" hidden="false" customHeight="true" outlineLevel="0" collapsed="false">
      <c r="A27" s="458" t="s">
        <v>50</v>
      </c>
      <c r="B27" s="472" t="n">
        <v>2559</v>
      </c>
      <c r="C27" s="460" t="n">
        <f aca="false">(B27/$B$4)</f>
        <v>0.00516920615618315</v>
      </c>
      <c r="D27" s="473" t="n">
        <v>2212</v>
      </c>
      <c r="E27" s="462" t="n">
        <f aca="false">IF(ISERROR(B27/D27-1),"         /0",(B27/D27-1))</f>
        <v>0.156871609403255</v>
      </c>
      <c r="F27" s="472" t="n">
        <v>26731</v>
      </c>
      <c r="G27" s="460" t="n">
        <f aca="false">(F27/$F$4)</f>
        <v>0.00506798678391296</v>
      </c>
      <c r="H27" s="473" t="n">
        <v>25064</v>
      </c>
      <c r="I27" s="463" t="n">
        <f aca="false">IF(ISERROR(F27/H27-1),"         /0",(F27/H27-1))</f>
        <v>0.0665097350781998</v>
      </c>
      <c r="J27" s="464"/>
      <c r="K27" s="465"/>
    </row>
    <row r="28" s="466" customFormat="true" ht="17.1" hidden="false" customHeight="true" outlineLevel="0" collapsed="false">
      <c r="A28" s="458" t="s">
        <v>86</v>
      </c>
      <c r="B28" s="472" t="n">
        <v>1614</v>
      </c>
      <c r="C28" s="460" t="n">
        <f aca="false">(B28/$B$4)</f>
        <v>0.00326029649710028</v>
      </c>
      <c r="D28" s="473" t="n">
        <v>1461</v>
      </c>
      <c r="E28" s="462" t="n">
        <f aca="false">IF(ISERROR(B28/D28-1),"         /0",(B28/D28-1))</f>
        <v>0.104722792607803</v>
      </c>
      <c r="F28" s="472" t="n">
        <v>15019</v>
      </c>
      <c r="G28" s="460" t="n">
        <f aca="false">(F28/$F$4)</f>
        <v>0.00284748395150158</v>
      </c>
      <c r="H28" s="473" t="n">
        <v>12593</v>
      </c>
      <c r="I28" s="463" t="n">
        <f aca="false">IF(ISERROR(F28/H28-1),"         /0",(F28/H28-1))</f>
        <v>0.192646708488843</v>
      </c>
      <c r="J28" s="464"/>
      <c r="K28" s="465"/>
    </row>
    <row r="29" s="466" customFormat="true" ht="17.1" hidden="false" customHeight="true" outlineLevel="0" collapsed="false">
      <c r="A29" s="458" t="s">
        <v>85</v>
      </c>
      <c r="B29" s="472" t="n">
        <v>1487</v>
      </c>
      <c r="C29" s="460" t="n">
        <f aca="false">(B29/$B$4)</f>
        <v>0.00300375519900131</v>
      </c>
      <c r="D29" s="473" t="n">
        <v>3671</v>
      </c>
      <c r="E29" s="462" t="n">
        <f aca="false">IF(ISERROR(B29/D29-1),"         /0",(B29/D29-1))</f>
        <v>-0.59493326069191</v>
      </c>
      <c r="F29" s="472" t="n">
        <v>23485</v>
      </c>
      <c r="G29" s="460" t="n">
        <f aca="false">(F29/$F$4)</f>
        <v>0.00445257078374157</v>
      </c>
      <c r="H29" s="473" t="n">
        <v>24807</v>
      </c>
      <c r="I29" s="463" t="n">
        <f aca="false">IF(ISERROR(F29/H29-1),"         /0",(F29/H29-1))</f>
        <v>-0.0532914096827508</v>
      </c>
      <c r="J29" s="464"/>
      <c r="K29" s="465"/>
    </row>
    <row r="30" s="466" customFormat="true" ht="17.1" hidden="false" customHeight="true" outlineLevel="0" collapsed="false">
      <c r="A30" s="458" t="s">
        <v>64</v>
      </c>
      <c r="B30" s="472" t="n">
        <v>45</v>
      </c>
      <c r="C30" s="460" t="n">
        <f aca="false">(B30/$B$4)</f>
        <v>9.09004599563274E-005</v>
      </c>
      <c r="D30" s="473" t="n">
        <v>61</v>
      </c>
      <c r="E30" s="462" t="n">
        <f aca="false">IF(ISERROR(B30/D30-1),"         /0",(B30/D30-1))</f>
        <v>-0.262295081967213</v>
      </c>
      <c r="F30" s="472" t="n">
        <v>524</v>
      </c>
      <c r="G30" s="460" t="n">
        <f aca="false">(F30/$F$4)</f>
        <v>9.93462674337058E-005</v>
      </c>
      <c r="H30" s="473" t="n">
        <v>49572</v>
      </c>
      <c r="I30" s="463" t="n">
        <f aca="false">IF(ISERROR(F30/H30-1),"         /0",(F30/H30-1))</f>
        <v>-0.989429516662632</v>
      </c>
      <c r="J30" s="464"/>
      <c r="K30" s="465"/>
    </row>
    <row r="31" s="471" customFormat="true" ht="17.1" hidden="false" customHeight="true" outlineLevel="0" collapsed="false">
      <c r="A31" s="448" t="s">
        <v>179</v>
      </c>
      <c r="B31" s="467" t="n">
        <f aca="false">SUM(B32:B38)</f>
        <v>61792</v>
      </c>
      <c r="C31" s="450" t="n">
        <f aca="false">(B31/$B$4)</f>
        <v>0.124820471591586</v>
      </c>
      <c r="D31" s="468" t="n">
        <f aca="false">SUM(D32:D38)</f>
        <v>59762</v>
      </c>
      <c r="E31" s="452" t="n">
        <f aca="false">IF(ISERROR(B31/D31-1),"         /0",(B31/D31-1))</f>
        <v>0.033968073357652</v>
      </c>
      <c r="F31" s="467" t="n">
        <f aca="false">SUM(F32:F38)</f>
        <v>725095</v>
      </c>
      <c r="G31" s="450" t="n">
        <f aca="false">(F31/$F$4)</f>
        <v>0.137472293482525</v>
      </c>
      <c r="H31" s="468" t="n">
        <f aca="false">SUM(H32:H38)</f>
        <v>663854</v>
      </c>
      <c r="I31" s="453" t="n">
        <f aca="false">IF(ISERROR(F31/H31-1),"         /0",(F31/H31-1))</f>
        <v>0.0922507057274642</v>
      </c>
      <c r="J31" s="469"/>
      <c r="K31" s="470"/>
    </row>
    <row r="32" s="466" customFormat="true" ht="17.1" hidden="false" customHeight="true" outlineLevel="0" collapsed="false">
      <c r="A32" s="458" t="s">
        <v>71</v>
      </c>
      <c r="B32" s="472" t="n">
        <v>19620</v>
      </c>
      <c r="C32" s="460" t="n">
        <f aca="false">(B32/$B$4)</f>
        <v>0.0396326005409587</v>
      </c>
      <c r="D32" s="473" t="n">
        <v>17813</v>
      </c>
      <c r="E32" s="462" t="n">
        <f aca="false">IF(ISERROR(B32/D32-1),"         /0",(B32/D32-1))</f>
        <v>0.101442766518835</v>
      </c>
      <c r="F32" s="472" t="n">
        <v>243772</v>
      </c>
      <c r="G32" s="460" t="n">
        <f aca="false">(F32/$F$4)</f>
        <v>0.0462172486733766</v>
      </c>
      <c r="H32" s="473" t="n">
        <v>207100</v>
      </c>
      <c r="I32" s="463" t="n">
        <f aca="false">IF(ISERROR(F32/H32-1),"         /0",(F32/H32-1))</f>
        <v>0.177073877353935</v>
      </c>
      <c r="J32" s="464"/>
      <c r="K32" s="465"/>
    </row>
    <row r="33" s="466" customFormat="true" ht="17.1" hidden="false" customHeight="true" outlineLevel="0" collapsed="false">
      <c r="A33" s="458" t="s">
        <v>46</v>
      </c>
      <c r="B33" s="472" t="n">
        <v>19340</v>
      </c>
      <c r="C33" s="460" t="n">
        <f aca="false">(B33/$B$4)</f>
        <v>0.0390669976790083</v>
      </c>
      <c r="D33" s="473" t="n">
        <v>17938</v>
      </c>
      <c r="E33" s="462" t="n">
        <f aca="false">IF(ISERROR(B33/D33-1),"         /0",(B33/D33-1))</f>
        <v>0.0781581001226446</v>
      </c>
      <c r="F33" s="472" t="n">
        <v>199376</v>
      </c>
      <c r="G33" s="460" t="n">
        <f aca="false">(F33/$F$4)</f>
        <v>0.0378001172058445</v>
      </c>
      <c r="H33" s="473" t="n">
        <v>176238</v>
      </c>
      <c r="I33" s="463" t="n">
        <f aca="false">IF(ISERROR(F33/H33-1),"         /0",(F33/H33-1))</f>
        <v>0.131288371406848</v>
      </c>
      <c r="J33" s="464"/>
      <c r="K33" s="465"/>
    </row>
    <row r="34" s="466" customFormat="true" ht="17.1" hidden="false" customHeight="true" outlineLevel="0" collapsed="false">
      <c r="A34" s="458" t="s">
        <v>73</v>
      </c>
      <c r="B34" s="472" t="n">
        <v>14313</v>
      </c>
      <c r="C34" s="460" t="n">
        <f aca="false">(B34/$B$4)</f>
        <v>0.0289124062967759</v>
      </c>
      <c r="D34" s="473" t="n">
        <v>13688</v>
      </c>
      <c r="E34" s="462" t="n">
        <f aca="false">IF(ISERROR(B34/D34-1),"         /0",(B34/D34-1))</f>
        <v>0.0456604324956167</v>
      </c>
      <c r="F34" s="472" t="n">
        <v>173640</v>
      </c>
      <c r="G34" s="460" t="n">
        <f aca="false">(F34/$F$4)</f>
        <v>0.0329207745747876</v>
      </c>
      <c r="H34" s="473" t="n">
        <v>172376</v>
      </c>
      <c r="I34" s="463" t="n">
        <f aca="false">IF(ISERROR(F34/H34-1),"         /0",(F34/H34-1))</f>
        <v>0.00733280735137143</v>
      </c>
      <c r="J34" s="464"/>
      <c r="K34" s="465"/>
    </row>
    <row r="35" s="466" customFormat="true" ht="17.1" hidden="false" customHeight="true" outlineLevel="0" collapsed="false">
      <c r="A35" s="458" t="s">
        <v>81</v>
      </c>
      <c r="B35" s="472" t="n">
        <v>6414</v>
      </c>
      <c r="C35" s="460" t="n">
        <f aca="false">(B35/$B$4)</f>
        <v>0.0129563455591085</v>
      </c>
      <c r="D35" s="473" t="n">
        <v>6935</v>
      </c>
      <c r="E35" s="462" t="n">
        <f aca="false">IF(ISERROR(B35/D35-1),"         /0",(B35/D35-1))</f>
        <v>-0.075126171593367</v>
      </c>
      <c r="F35" s="472" t="n">
        <v>64842</v>
      </c>
      <c r="G35" s="460" t="n">
        <f aca="false">(F35/$F$4)</f>
        <v>0.0122935318185808</v>
      </c>
      <c r="H35" s="473" t="n">
        <v>67506</v>
      </c>
      <c r="I35" s="463" t="n">
        <f aca="false">IF(ISERROR(F35/H35-1),"         /0",(F35/H35-1))</f>
        <v>-0.0394631588303261</v>
      </c>
      <c r="J35" s="464"/>
      <c r="K35" s="465"/>
    </row>
    <row r="36" s="466" customFormat="true" ht="17.1" hidden="false" customHeight="true" outlineLevel="0" collapsed="false">
      <c r="A36" s="458" t="s">
        <v>48</v>
      </c>
      <c r="B36" s="472" t="n">
        <v>846</v>
      </c>
      <c r="C36" s="460" t="n">
        <f aca="false">(B36/$B$4)</f>
        <v>0.00170892864717895</v>
      </c>
      <c r="D36" s="473" t="n">
        <v>1616</v>
      </c>
      <c r="E36" s="462" t="n">
        <f aca="false">IF(ISERROR(B36/D36-1),"         /0",(B36/D36-1))</f>
        <v>-0.476485148514851</v>
      </c>
      <c r="F36" s="472" t="n">
        <v>18682</v>
      </c>
      <c r="G36" s="460" t="n">
        <f aca="false">(F36/$F$4)</f>
        <v>0.0035419598629704</v>
      </c>
      <c r="H36" s="473" t="n">
        <v>17455</v>
      </c>
      <c r="I36" s="463" t="n">
        <f aca="false">IF(ISERROR(F36/H36-1),"         /0",(F36/H36-1))</f>
        <v>0.0702950443998853</v>
      </c>
      <c r="J36" s="464"/>
      <c r="K36" s="465"/>
    </row>
    <row r="37" s="466" customFormat="true" ht="17.1" hidden="false" customHeight="true" outlineLevel="0" collapsed="false">
      <c r="A37" s="458" t="s">
        <v>69</v>
      </c>
      <c r="B37" s="472" t="n">
        <v>595</v>
      </c>
      <c r="C37" s="460" t="n">
        <f aca="false">(B37/$B$4)</f>
        <v>0.00120190608164477</v>
      </c>
      <c r="D37" s="473" t="n">
        <v>905</v>
      </c>
      <c r="E37" s="462" t="n">
        <f aca="false">IF(ISERROR(B37/D37-1),"         /0",(B37/D37-1))</f>
        <v>-0.342541436464088</v>
      </c>
      <c r="F37" s="472" t="n">
        <v>9435</v>
      </c>
      <c r="G37" s="460" t="n">
        <f aca="false">(F37/$F$4)</f>
        <v>0.00178880159014697</v>
      </c>
      <c r="H37" s="473" t="n">
        <v>9556</v>
      </c>
      <c r="I37" s="463" t="n">
        <f aca="false">IF(ISERROR(F37/H37-1),"         /0",(F37/H37-1))</f>
        <v>-0.0126622017580578</v>
      </c>
      <c r="J37" s="464"/>
      <c r="K37" s="465"/>
    </row>
    <row r="38" s="466" customFormat="true" ht="17.1" hidden="false" customHeight="true" outlineLevel="0" collapsed="false">
      <c r="A38" s="458" t="s">
        <v>64</v>
      </c>
      <c r="B38" s="472" t="n">
        <v>664</v>
      </c>
      <c r="C38" s="460" t="n">
        <f aca="false">(B38/$B$4)</f>
        <v>0.00134128678691114</v>
      </c>
      <c r="D38" s="473" t="n">
        <v>867</v>
      </c>
      <c r="E38" s="462" t="n">
        <f aca="false">IF(ISERROR(B38/D38-1),"         /0",(B38/D38-1))</f>
        <v>-0.234140715109573</v>
      </c>
      <c r="F38" s="472" t="n">
        <v>15348</v>
      </c>
      <c r="G38" s="460" t="n">
        <f aca="false">(F38/$F$4)</f>
        <v>0.00290985975681778</v>
      </c>
      <c r="H38" s="473" t="n">
        <v>13623</v>
      </c>
      <c r="I38" s="463" t="n">
        <f aca="false">IF(ISERROR(F38/H38-1),"         /0",(F38/H38-1))</f>
        <v>0.126624091609778</v>
      </c>
      <c r="J38" s="464"/>
      <c r="K38" s="465"/>
    </row>
    <row r="39" s="471" customFormat="true" ht="17.1" hidden="false" customHeight="true" outlineLevel="0" collapsed="false">
      <c r="A39" s="448" t="s">
        <v>219</v>
      </c>
      <c r="B39" s="467" t="n">
        <f aca="false">SUM(B40:B47)</f>
        <v>105312</v>
      </c>
      <c r="C39" s="450" t="n">
        <f aca="false">(B39/$B$4)</f>
        <v>0.212731316420461</v>
      </c>
      <c r="D39" s="468" t="n">
        <f aca="false">SUM(D40:D47)</f>
        <v>99554</v>
      </c>
      <c r="E39" s="452" t="n">
        <f aca="false">IF(ISERROR(B39/D39-1),"         /0",(B39/D39-1))</f>
        <v>0.0578379572895111</v>
      </c>
      <c r="F39" s="474" t="n">
        <f aca="false">SUM(F40:F47)</f>
        <v>1068966</v>
      </c>
      <c r="G39" s="450" t="n">
        <f aca="false">(F39/$F$4)</f>
        <v>0.20266752311744</v>
      </c>
      <c r="H39" s="468" t="n">
        <f aca="false">SUM(H40:H47)</f>
        <v>972699</v>
      </c>
      <c r="I39" s="453" t="n">
        <f aca="false">IF(ISERROR(F39/H39-1),"         /0",(F39/H39-1))</f>
        <v>0.0989689513405483</v>
      </c>
      <c r="J39" s="469"/>
      <c r="K39" s="470"/>
    </row>
    <row r="40" s="466" customFormat="true" ht="17.1" hidden="false" customHeight="true" outlineLevel="0" collapsed="false">
      <c r="A40" s="458" t="s">
        <v>47</v>
      </c>
      <c r="B40" s="472" t="n">
        <v>39162</v>
      </c>
      <c r="C40" s="460" t="n">
        <f aca="false">(B40/$B$4)</f>
        <v>0.0791076402846598</v>
      </c>
      <c r="D40" s="473" t="n">
        <v>31693</v>
      </c>
      <c r="E40" s="462" t="n">
        <f aca="false">IF(ISERROR(B40/D40-1),"         /0",(B40/D40-1))</f>
        <v>0.235667182027577</v>
      </c>
      <c r="F40" s="475" t="n">
        <v>321331</v>
      </c>
      <c r="G40" s="460" t="n">
        <f aca="false">(F40/$F$4)</f>
        <v>0.060921823398359</v>
      </c>
      <c r="H40" s="473" t="n">
        <v>236788</v>
      </c>
      <c r="I40" s="463" t="n">
        <f aca="false">IF(ISERROR(F40/H40-1),"         /0",(F40/H40-1))</f>
        <v>0.357040897342771</v>
      </c>
      <c r="J40" s="464"/>
      <c r="K40" s="465"/>
    </row>
    <row r="41" s="466" customFormat="true" ht="17.1" hidden="false" customHeight="true" outlineLevel="0" collapsed="false">
      <c r="A41" s="458" t="s">
        <v>70</v>
      </c>
      <c r="B41" s="472" t="n">
        <v>26514</v>
      </c>
      <c r="C41" s="460" t="n">
        <f aca="false">(B41/$B$4)</f>
        <v>0.0535585510062681</v>
      </c>
      <c r="D41" s="473" t="n">
        <v>28329</v>
      </c>
      <c r="E41" s="462" t="n">
        <f aca="false">IF(ISERROR(B41/D41-1),"         /0",(B41/D41-1))</f>
        <v>-0.0640686222598751</v>
      </c>
      <c r="F41" s="475" t="n">
        <v>304167</v>
      </c>
      <c r="G41" s="460" t="n">
        <f aca="false">(F41/$F$4)</f>
        <v>0.0576676643635649</v>
      </c>
      <c r="H41" s="473" t="n">
        <v>318180</v>
      </c>
      <c r="I41" s="463" t="n">
        <f aca="false">IF(ISERROR(F41/H41-1),"         /0",(F41/H41-1))</f>
        <v>-0.0440411088063361</v>
      </c>
      <c r="J41" s="464"/>
      <c r="K41" s="465"/>
    </row>
    <row r="42" s="466" customFormat="true" ht="17.1" hidden="false" customHeight="true" outlineLevel="0" collapsed="false">
      <c r="A42" s="458" t="s">
        <v>46</v>
      </c>
      <c r="B42" s="472" t="n">
        <v>15800</v>
      </c>
      <c r="C42" s="460" t="n">
        <f aca="false">(B42/$B$4)</f>
        <v>0.0319161614957772</v>
      </c>
      <c r="D42" s="473" t="n">
        <v>16807</v>
      </c>
      <c r="E42" s="462" t="n">
        <f aca="false">IF(ISERROR(B42/D42-1),"         /0",(B42/D42-1))</f>
        <v>-0.059915511394062</v>
      </c>
      <c r="F42" s="475" t="n">
        <v>191723</v>
      </c>
      <c r="G42" s="460" t="n">
        <f aca="false">(F42/$F$4)</f>
        <v>0.0363491687618175</v>
      </c>
      <c r="H42" s="473" t="n">
        <v>192916</v>
      </c>
      <c r="I42" s="463" t="n">
        <f aca="false">IF(ISERROR(F42/H42-1),"         /0",(F42/H42-1))</f>
        <v>-0.00618403864894568</v>
      </c>
      <c r="J42" s="464"/>
      <c r="K42" s="465"/>
    </row>
    <row r="43" s="466" customFormat="true" ht="17.1" hidden="false" customHeight="true" outlineLevel="0" collapsed="false">
      <c r="A43" s="458" t="s">
        <v>77</v>
      </c>
      <c r="B43" s="472" t="n">
        <v>11485</v>
      </c>
      <c r="C43" s="460" t="n">
        <f aca="false">(B43/$B$4)</f>
        <v>0.023199817391076</v>
      </c>
      <c r="D43" s="473" t="n">
        <v>10547</v>
      </c>
      <c r="E43" s="462" t="n">
        <f aca="false">IF(ISERROR(B43/D43-1),"         /0",(B43/D43-1))</f>
        <v>0.0889352422489809</v>
      </c>
      <c r="F43" s="475" t="n">
        <v>123953</v>
      </c>
      <c r="G43" s="460" t="n">
        <f aca="false">(F43/$F$4)</f>
        <v>0.0235005112351338</v>
      </c>
      <c r="H43" s="473" t="n">
        <v>101082</v>
      </c>
      <c r="I43" s="463" t="n">
        <f aca="false">IF(ISERROR(F43/H43-1),"         /0",(F43/H43-1))</f>
        <v>0.226261846817435</v>
      </c>
      <c r="J43" s="464"/>
      <c r="K43" s="465"/>
    </row>
    <row r="44" s="466" customFormat="true" ht="17.1" hidden="false" customHeight="true" outlineLevel="0" collapsed="false">
      <c r="A44" s="458" t="s">
        <v>80</v>
      </c>
      <c r="B44" s="472" t="n">
        <v>5913</v>
      </c>
      <c r="C44" s="460" t="n">
        <f aca="false">(B44/$B$4)</f>
        <v>0.0119443204382614</v>
      </c>
      <c r="D44" s="473" t="n">
        <v>6743</v>
      </c>
      <c r="E44" s="462" t="n">
        <f aca="false">IF(ISERROR(B44/D44-1),"         /0",(B44/D44-1))</f>
        <v>-0.123090612487024</v>
      </c>
      <c r="F44" s="475" t="n">
        <v>62715</v>
      </c>
      <c r="G44" s="460" t="n">
        <f aca="false">(F44/$F$4)</f>
        <v>0.0118902693933299</v>
      </c>
      <c r="H44" s="473" t="n">
        <v>77814</v>
      </c>
      <c r="I44" s="463" t="n">
        <f aca="false">IF(ISERROR(F44/H44-1),"         /0",(F44/H44-1))</f>
        <v>-0.194039632970931</v>
      </c>
      <c r="J44" s="464"/>
      <c r="K44" s="465"/>
    </row>
    <row r="45" s="466" customFormat="true" ht="17.1" hidden="false" customHeight="true" outlineLevel="0" collapsed="false">
      <c r="A45" s="458" t="s">
        <v>50</v>
      </c>
      <c r="B45" s="472" t="n">
        <v>3774</v>
      </c>
      <c r="C45" s="460" t="n">
        <f aca="false">(B45/$B$4)</f>
        <v>0.00762351857500399</v>
      </c>
      <c r="D45" s="473" t="n">
        <v>4200</v>
      </c>
      <c r="E45" s="462" t="n">
        <f aca="false">IF(ISERROR(B45/D45-1),"         /0",(B45/D45-1))</f>
        <v>-0.101428571428571</v>
      </c>
      <c r="F45" s="475" t="n">
        <v>37687</v>
      </c>
      <c r="G45" s="460" t="n">
        <f aca="false">(F45/$F$4)</f>
        <v>0.00714515797857647</v>
      </c>
      <c r="H45" s="473" t="n">
        <v>31012</v>
      </c>
      <c r="I45" s="463" t="n">
        <f aca="false">IF(ISERROR(F45/H45-1),"         /0",(F45/H45-1))</f>
        <v>0.215239262221076</v>
      </c>
      <c r="J45" s="464"/>
      <c r="K45" s="465"/>
    </row>
    <row r="46" s="466" customFormat="true" ht="17.1" hidden="false" customHeight="true" outlineLevel="0" collapsed="false">
      <c r="A46" s="458" t="s">
        <v>48</v>
      </c>
      <c r="B46" s="472" t="n">
        <v>2469</v>
      </c>
      <c r="C46" s="460" t="n">
        <f aca="false">(B46/$B$4)</f>
        <v>0.0049874052362705</v>
      </c>
      <c r="D46" s="473" t="n">
        <v>892</v>
      </c>
      <c r="E46" s="462" t="n">
        <f aca="false">IF(ISERROR(B46/D46-1),"         /0",(B46/D46-1))</f>
        <v>1.76793721973094</v>
      </c>
      <c r="F46" s="475" t="n">
        <v>24457</v>
      </c>
      <c r="G46" s="460" t="n">
        <f aca="false">(F46/$F$4)</f>
        <v>0.00463685431798882</v>
      </c>
      <c r="H46" s="473" t="n">
        <v>10306</v>
      </c>
      <c r="I46" s="463" t="n">
        <f aca="false">IF(ISERROR(F46/H46-1),"         /0",(F46/H46-1))</f>
        <v>1.37308364059771</v>
      </c>
      <c r="J46" s="464"/>
      <c r="K46" s="465"/>
    </row>
    <row r="47" s="466" customFormat="true" ht="17.1" hidden="false" customHeight="true" outlineLevel="0" collapsed="false">
      <c r="A47" s="458" t="s">
        <v>64</v>
      </c>
      <c r="B47" s="472" t="n">
        <v>195</v>
      </c>
      <c r="C47" s="460" t="n">
        <f aca="false">(B47/$B$4)</f>
        <v>0.000393901993144085</v>
      </c>
      <c r="D47" s="473" t="n">
        <v>343</v>
      </c>
      <c r="E47" s="462" t="n">
        <f aca="false">IF(ISERROR(B47/D47-1),"         /0",(B47/D47-1))</f>
        <v>-0.431486880466472</v>
      </c>
      <c r="F47" s="475" t="n">
        <v>2933</v>
      </c>
      <c r="G47" s="460" t="n">
        <f aca="false">(F47/$F$4)</f>
        <v>0.00055607366866996</v>
      </c>
      <c r="H47" s="473" t="n">
        <v>4601</v>
      </c>
      <c r="I47" s="463" t="n">
        <f aca="false">IF(ISERROR(F47/H47-1),"         /0",(F47/H47-1))</f>
        <v>-0.36252988480765</v>
      </c>
      <c r="J47" s="464"/>
      <c r="K47" s="465"/>
    </row>
    <row r="48" s="471" customFormat="true" ht="17.1" hidden="false" customHeight="true" outlineLevel="0" collapsed="false">
      <c r="A48" s="448" t="s">
        <v>194</v>
      </c>
      <c r="B48" s="467" t="n">
        <f aca="false">SUM(B49:B55)</f>
        <v>11903</v>
      </c>
      <c r="C48" s="450" t="n">
        <f aca="false">(B48/$B$4)</f>
        <v>0.0240441816635592</v>
      </c>
      <c r="D48" s="468" t="n">
        <f aca="false">SUM(D49:D55)</f>
        <v>12628</v>
      </c>
      <c r="E48" s="452" t="n">
        <f aca="false">IF(ISERROR(B48/D48-1),"         /0",(B48/D48-1))</f>
        <v>-0.057412100095027</v>
      </c>
      <c r="F48" s="474" t="n">
        <f aca="false">SUM(F49:F55)</f>
        <v>120618</v>
      </c>
      <c r="G48" s="450" t="n">
        <f aca="false">(F48/$F$4)</f>
        <v>0.0228682215368678</v>
      </c>
      <c r="H48" s="468" t="n">
        <f aca="false">SUM(H49:H55)</f>
        <v>117635</v>
      </c>
      <c r="I48" s="453" t="n">
        <f aca="false">IF(ISERROR(F48/H48-1),"         /0",(F48/H48-1))</f>
        <v>0.0253580992051685</v>
      </c>
      <c r="J48" s="469"/>
      <c r="K48" s="470"/>
    </row>
    <row r="49" s="466" customFormat="true" ht="17.1" hidden="false" customHeight="true" outlineLevel="0" collapsed="false">
      <c r="A49" s="458" t="s">
        <v>46</v>
      </c>
      <c r="B49" s="472" t="n">
        <v>4198</v>
      </c>
      <c r="C49" s="460" t="n">
        <f aca="false">(B49/$B$4)</f>
        <v>0.00848000290881472</v>
      </c>
      <c r="D49" s="473" t="n">
        <v>4154</v>
      </c>
      <c r="E49" s="462" t="n">
        <f aca="false">IF(ISERROR(B49/D49-1),"         /0",(B49/D49-1))</f>
        <v>0.0105922002888781</v>
      </c>
      <c r="F49" s="475" t="n">
        <v>42303</v>
      </c>
      <c r="G49" s="460" t="n">
        <f aca="false">(F49/$F$4)</f>
        <v>0.00802031517413751</v>
      </c>
      <c r="H49" s="473" t="n">
        <v>39537</v>
      </c>
      <c r="I49" s="463" t="n">
        <f aca="false">IF(ISERROR(F49/H49-1),"         /0",(F49/H49-1))</f>
        <v>0.069959784505653</v>
      </c>
      <c r="J49" s="464"/>
      <c r="K49" s="465"/>
    </row>
    <row r="50" s="466" customFormat="true" ht="17.1" hidden="false" customHeight="true" outlineLevel="0" collapsed="false">
      <c r="A50" s="458" t="s">
        <v>48</v>
      </c>
      <c r="B50" s="472" t="n">
        <v>2659</v>
      </c>
      <c r="C50" s="460" t="n">
        <f aca="false">(B50/$B$4)</f>
        <v>0.00537120717830832</v>
      </c>
      <c r="D50" s="473" t="n">
        <v>3490</v>
      </c>
      <c r="E50" s="462" t="n">
        <f aca="false">IF(ISERROR(B50/D50-1),"         /0",(B50/D50-1))</f>
        <v>-0.23810888252149</v>
      </c>
      <c r="F50" s="475" t="n">
        <v>26467</v>
      </c>
      <c r="G50" s="460" t="n">
        <f aca="false">(F50/$F$4)</f>
        <v>0.00501793446596926</v>
      </c>
      <c r="H50" s="473" t="n">
        <v>31991</v>
      </c>
      <c r="I50" s="463" t="n">
        <f aca="false">IF(ISERROR(F50/H50-1),"         /0",(F50/H50-1))</f>
        <v>-0.172673564439999</v>
      </c>
      <c r="J50" s="464"/>
      <c r="K50" s="465"/>
    </row>
    <row r="51" s="466" customFormat="true" ht="17.1" hidden="false" customHeight="true" outlineLevel="0" collapsed="false">
      <c r="A51" s="458" t="s">
        <v>70</v>
      </c>
      <c r="B51" s="472" t="n">
        <v>1490</v>
      </c>
      <c r="C51" s="460" t="n">
        <f aca="false">(B51/$B$4)</f>
        <v>0.00300981522966506</v>
      </c>
      <c r="D51" s="473" t="n">
        <v>1437</v>
      </c>
      <c r="E51" s="462" t="n">
        <f aca="false">IF(ISERROR(B51/D51-1),"         /0",(B51/D51-1))</f>
        <v>0.0368823938761309</v>
      </c>
      <c r="F51" s="475" t="n">
        <v>19303</v>
      </c>
      <c r="G51" s="460" t="n">
        <f aca="false">(F51/$F$4)</f>
        <v>0.00365969656540615</v>
      </c>
      <c r="H51" s="473" t="n">
        <v>18180</v>
      </c>
      <c r="I51" s="463" t="n">
        <f aca="false">IF(ISERROR(F51/H51-1),"         /0",(F51/H51-1))</f>
        <v>0.0617711771177119</v>
      </c>
      <c r="J51" s="464"/>
      <c r="K51" s="465"/>
    </row>
    <row r="52" s="466" customFormat="true" ht="17.1" hidden="false" customHeight="true" outlineLevel="0" collapsed="false">
      <c r="A52" s="458" t="s">
        <v>87</v>
      </c>
      <c r="B52" s="472" t="n">
        <v>1365</v>
      </c>
      <c r="C52" s="460" t="n">
        <f aca="false">(B52/$B$4)</f>
        <v>0.0027573139520086</v>
      </c>
      <c r="D52" s="473" t="n">
        <v>1321</v>
      </c>
      <c r="E52" s="462" t="n">
        <f aca="false">IF(ISERROR(B52/D52-1),"         /0",(B52/D52-1))</f>
        <v>0.0333080999242998</v>
      </c>
      <c r="F52" s="475" t="n">
        <v>14513</v>
      </c>
      <c r="G52" s="460" t="n">
        <f aca="false">(F52/$F$4)</f>
        <v>0.00275155034210949</v>
      </c>
      <c r="H52" s="473" t="n">
        <v>13775</v>
      </c>
      <c r="I52" s="463" t="n">
        <f aca="false">IF(ISERROR(F52/H52-1),"         /0",(F52/H52-1))</f>
        <v>0.0535753176043556</v>
      </c>
      <c r="J52" s="464"/>
      <c r="K52" s="465"/>
    </row>
    <row r="53" s="466" customFormat="true" ht="17.1" hidden="false" customHeight="true" outlineLevel="0" collapsed="false">
      <c r="A53" s="458" t="s">
        <v>50</v>
      </c>
      <c r="B53" s="472" t="n">
        <v>1144</v>
      </c>
      <c r="C53" s="460" t="n">
        <f aca="false">(B53/$B$4)</f>
        <v>0.00231089169311197</v>
      </c>
      <c r="D53" s="473" t="n">
        <v>1134</v>
      </c>
      <c r="E53" s="462" t="n">
        <f aca="false">IF(ISERROR(B53/D53-1),"         /0",(B53/D53-1))</f>
        <v>0.00881834215167543</v>
      </c>
      <c r="F53" s="475" t="n">
        <v>8607</v>
      </c>
      <c r="G53" s="460" t="n">
        <f aca="false">(F53/$F$4)</f>
        <v>0.00163181932023264</v>
      </c>
      <c r="H53" s="473" t="n">
        <v>7468</v>
      </c>
      <c r="I53" s="463" t="n">
        <f aca="false">IF(ISERROR(F53/H53-1),"         /0",(F53/H53-1))</f>
        <v>0.152517407605785</v>
      </c>
      <c r="J53" s="464"/>
      <c r="K53" s="465"/>
    </row>
    <row r="54" s="466" customFormat="true" ht="17.1" hidden="false" customHeight="true" outlineLevel="0" collapsed="false">
      <c r="A54" s="458" t="s">
        <v>88</v>
      </c>
      <c r="B54" s="472" t="n">
        <v>947</v>
      </c>
      <c r="C54" s="460" t="n">
        <f aca="false">(B54/$B$4)</f>
        <v>0.00191294967952538</v>
      </c>
      <c r="D54" s="473" t="n">
        <v>841</v>
      </c>
      <c r="E54" s="462" t="n">
        <f aca="false">IF(ISERROR(B54/D54-1),"         /0",(B54/D54-1))</f>
        <v>0.126040428061831</v>
      </c>
      <c r="F54" s="475" t="n">
        <v>6790</v>
      </c>
      <c r="G54" s="460" t="n">
        <f aca="false">(F54/$F$4)</f>
        <v>0.00128733045014287</v>
      </c>
      <c r="H54" s="473" t="n">
        <v>4583</v>
      </c>
      <c r="I54" s="463" t="n">
        <f aca="false">IF(ISERROR(F54/H54-1),"         /0",(F54/H54-1))</f>
        <v>0.481562295439668</v>
      </c>
      <c r="J54" s="464"/>
      <c r="K54" s="465"/>
    </row>
    <row r="55" s="466" customFormat="true" ht="17.1" hidden="false" customHeight="true" outlineLevel="0" collapsed="false">
      <c r="A55" s="458" t="s">
        <v>64</v>
      </c>
      <c r="B55" s="472" t="n">
        <v>100</v>
      </c>
      <c r="C55" s="460" t="n">
        <f aca="false">(B55/$B$4)</f>
        <v>0.000202001022125172</v>
      </c>
      <c r="D55" s="473" t="n">
        <v>251</v>
      </c>
      <c r="E55" s="462" t="n">
        <f aca="false">IF(ISERROR(B55/D55-1),"         /0",(B55/D55-1))</f>
        <v>-0.601593625498008</v>
      </c>
      <c r="F55" s="475" t="n">
        <v>2635</v>
      </c>
      <c r="G55" s="460" t="n">
        <f aca="false">(F55/$F$4)</f>
        <v>0.000499575218869876</v>
      </c>
      <c r="H55" s="473" t="n">
        <v>2101</v>
      </c>
      <c r="I55" s="463" t="n">
        <f aca="false">IF(ISERROR(F55/H55-1),"         /0",(F55/H55-1))</f>
        <v>0.254164683484055</v>
      </c>
      <c r="J55" s="464"/>
      <c r="K55" s="465"/>
    </row>
    <row r="56" s="471" customFormat="true" ht="17.1" hidden="false" customHeight="true" outlineLevel="0" collapsed="false">
      <c r="A56" s="476" t="s">
        <v>199</v>
      </c>
      <c r="B56" s="477" t="n">
        <v>775</v>
      </c>
      <c r="C56" s="478" t="n">
        <f aca="false">(B56/$B$4)</f>
        <v>0.00156550792147008</v>
      </c>
      <c r="D56" s="479" t="n">
        <v>487</v>
      </c>
      <c r="E56" s="480" t="n">
        <f aca="false">IF(ISERROR(B56/D56-1),"         /0",(B56/D56-1))</f>
        <v>0.591375770020534</v>
      </c>
      <c r="F56" s="477" t="n">
        <v>8377</v>
      </c>
      <c r="G56" s="478" t="n">
        <f aca="false">(F56/$F$4)</f>
        <v>0.00158821313414533</v>
      </c>
      <c r="H56" s="479" t="n">
        <v>6507</v>
      </c>
      <c r="I56" s="480" t="n">
        <f aca="false">IF(ISERROR(F56/H56-1),"         /0",(F56/H56-1))</f>
        <v>0.28738281850315</v>
      </c>
      <c r="J56" s="469"/>
      <c r="K56" s="470"/>
    </row>
    <row r="57" s="466" customFormat="true" ht="15.3" hidden="false" customHeight="false" outlineLevel="0" collapsed="false">
      <c r="A57" s="481" t="s">
        <v>231</v>
      </c>
      <c r="B57" s="482"/>
      <c r="C57" s="483"/>
      <c r="D57" s="482"/>
      <c r="E57" s="483"/>
      <c r="F57" s="482"/>
      <c r="G57" s="483"/>
      <c r="H57" s="482"/>
      <c r="I57" s="483"/>
      <c r="K57" s="465"/>
    </row>
    <row r="58" s="466" customFormat="true" ht="15.3" hidden="false" customHeight="false" outlineLevel="0" collapsed="false">
      <c r="B58" s="482"/>
      <c r="C58" s="483"/>
      <c r="D58" s="482"/>
      <c r="E58" s="483"/>
      <c r="F58" s="482"/>
      <c r="G58" s="483"/>
      <c r="H58" s="482"/>
      <c r="I58" s="483"/>
      <c r="K58" s="465"/>
    </row>
    <row r="59" s="466" customFormat="true" ht="15.3" hidden="false" customHeight="false" outlineLevel="0" collapsed="false">
      <c r="B59" s="482"/>
      <c r="C59" s="483"/>
      <c r="D59" s="482"/>
      <c r="E59" s="483"/>
      <c r="F59" s="482"/>
      <c r="G59" s="483"/>
      <c r="H59" s="482"/>
      <c r="I59" s="483"/>
      <c r="K59" s="465"/>
    </row>
    <row r="60" s="466" customFormat="true" ht="15.3" hidden="false" customHeight="false" outlineLevel="0" collapsed="false">
      <c r="B60" s="482"/>
      <c r="C60" s="483"/>
      <c r="D60" s="482"/>
      <c r="E60" s="483"/>
      <c r="F60" s="482"/>
      <c r="G60" s="483"/>
      <c r="H60" s="482"/>
      <c r="I60" s="483"/>
      <c r="K60" s="465"/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59722222222222" right="0.240277777777778" top="0.209722222222222" bottom="0.1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5" activeCellId="0" sqref="H45"/>
    </sheetView>
  </sheetViews>
  <sheetFormatPr defaultColWidth="7.9921875" defaultRowHeight="15.3" zeroHeight="false" outlineLevelRow="0" outlineLevelCol="0"/>
  <cols>
    <col collapsed="false" customWidth="true" hidden="false" outlineLevel="0" max="1" min="1" style="484" width="16.74"/>
    <col collapsed="false" customWidth="true" hidden="false" outlineLevel="0" max="2" min="2" style="484" width="10.99"/>
    <col collapsed="false" customWidth="true" hidden="false" outlineLevel="0" max="3" min="3" style="484" width="9.49"/>
    <col collapsed="false" customWidth="true" hidden="false" outlineLevel="0" max="4" min="4" style="484" width="10.99"/>
    <col collapsed="false" customWidth="true" hidden="false" outlineLevel="0" max="5" min="5" style="484" width="9.61"/>
    <col collapsed="false" customWidth="true" hidden="false" outlineLevel="0" max="6" min="6" style="484" width="9.37"/>
    <col collapsed="false" customWidth="true" hidden="false" outlineLevel="0" max="8" min="7" style="484" width="9.49"/>
    <col collapsed="false" customWidth="true" hidden="false" outlineLevel="0" max="9" min="9" style="484" width="8.99"/>
    <col collapsed="false" customWidth="false" hidden="false" outlineLevel="0" max="11" min="10" style="484" width="7.99"/>
    <col collapsed="false" customWidth="true" hidden="false" outlineLevel="0" max="12" min="12" style="484" width="10.37"/>
    <col collapsed="false" customWidth="false" hidden="false" outlineLevel="0" max="14" min="13" style="484" width="7.99"/>
    <col collapsed="false" customWidth="true" hidden="false" outlineLevel="0" max="15" min="15" style="484" width="10.25"/>
    <col collapsed="false" customWidth="false" hidden="false" outlineLevel="0" max="257" min="16" style="484" width="7.99"/>
  </cols>
  <sheetData>
    <row r="1" customFormat="false" ht="23.1" hidden="false" customHeight="true" outlineLevel="0" collapsed="false">
      <c r="A1" s="485" t="s">
        <v>232</v>
      </c>
      <c r="B1" s="485"/>
      <c r="C1" s="485"/>
      <c r="D1" s="485"/>
      <c r="E1" s="485"/>
      <c r="F1" s="485"/>
      <c r="G1" s="485"/>
      <c r="H1" s="485"/>
      <c r="I1" s="485"/>
    </row>
    <row r="2" customFormat="false" ht="14.55" hidden="false" customHeight="true" outlineLevel="0" collapsed="false">
      <c r="A2" s="486" t="s">
        <v>154</v>
      </c>
      <c r="B2" s="487" t="s">
        <v>37</v>
      </c>
      <c r="C2" s="487"/>
      <c r="D2" s="487"/>
      <c r="E2" s="487"/>
      <c r="F2" s="488" t="s">
        <v>38</v>
      </c>
      <c r="G2" s="488"/>
      <c r="H2" s="488"/>
      <c r="I2" s="488"/>
    </row>
    <row r="3" s="492" customFormat="true" ht="34.2" hidden="false" customHeight="true" outlineLevel="0" collapsed="false">
      <c r="A3" s="486"/>
      <c r="B3" s="489" t="s">
        <v>39</v>
      </c>
      <c r="C3" s="490" t="s">
        <v>40</v>
      </c>
      <c r="D3" s="489" t="s">
        <v>41</v>
      </c>
      <c r="E3" s="491" t="s">
        <v>42</v>
      </c>
      <c r="F3" s="489" t="s">
        <v>43</v>
      </c>
      <c r="G3" s="490" t="s">
        <v>40</v>
      </c>
      <c r="H3" s="489" t="s">
        <v>44</v>
      </c>
      <c r="I3" s="491" t="s">
        <v>42</v>
      </c>
    </row>
    <row r="4" s="499" customFormat="true" ht="16" hidden="false" customHeight="true" outlineLevel="0" collapsed="false">
      <c r="A4" s="493" t="s">
        <v>45</v>
      </c>
      <c r="B4" s="494" t="n">
        <f aca="false">B5+B14+B25+B32+B40+B45</f>
        <v>37132.998</v>
      </c>
      <c r="C4" s="495" t="n">
        <f aca="false">(B4/$B$4)</f>
        <v>1</v>
      </c>
      <c r="D4" s="496" t="n">
        <f aca="false">D5+D14+D25+D32+D40+D45</f>
        <v>44128.262</v>
      </c>
      <c r="E4" s="497" t="n">
        <f aca="false">(B4/D4-1)</f>
        <v>-0.158521176292871</v>
      </c>
      <c r="F4" s="498" t="n">
        <f aca="false">F5+F14+F25+F32+F40+F45</f>
        <v>502406.285</v>
      </c>
      <c r="G4" s="495" t="n">
        <f aca="false">(F4/$F$4)</f>
        <v>1</v>
      </c>
      <c r="H4" s="496" t="n">
        <f aca="false">H5+H14+H25+H32+H40+H45</f>
        <v>511273.964</v>
      </c>
      <c r="I4" s="497" t="n">
        <f aca="false">(F4/H4-1)</f>
        <v>-0.0173442804140129</v>
      </c>
    </row>
    <row r="5" s="499" customFormat="true" ht="16" hidden="false" customHeight="true" outlineLevel="0" collapsed="false">
      <c r="A5" s="500" t="s">
        <v>155</v>
      </c>
      <c r="B5" s="501" t="n">
        <f aca="false">SUM(B6:B13)</f>
        <v>20818.288</v>
      </c>
      <c r="C5" s="502" t="n">
        <f aca="false">(B5/$B$4)</f>
        <v>0.560641184964381</v>
      </c>
      <c r="D5" s="503" t="n">
        <f aca="false">SUM(D6:D13)</f>
        <v>24820.175</v>
      </c>
      <c r="E5" s="504" t="n">
        <f aca="false">(B5/D5-1)</f>
        <v>-0.161235245118135</v>
      </c>
      <c r="F5" s="501" t="n">
        <f aca="false">SUM(F6:F13)</f>
        <v>289403.319</v>
      </c>
      <c r="G5" s="502" t="n">
        <f aca="false">(F5/$F$4)</f>
        <v>0.576034431973716</v>
      </c>
      <c r="H5" s="503" t="n">
        <f aca="false">SUM(H6:H13)</f>
        <v>297453.042</v>
      </c>
      <c r="I5" s="504" t="n">
        <f aca="false">(F5/H5-1)</f>
        <v>-0.0270621639835171</v>
      </c>
      <c r="L5" s="505"/>
      <c r="M5" s="505"/>
      <c r="N5" s="505"/>
      <c r="O5" s="505"/>
    </row>
    <row r="6" customFormat="false" ht="16" hidden="false" customHeight="true" outlineLevel="0" collapsed="false">
      <c r="A6" s="506" t="s">
        <v>156</v>
      </c>
      <c r="B6" s="507" t="n">
        <v>13841.331</v>
      </c>
      <c r="C6" s="508" t="n">
        <f aca="false">(B6/$B$4)</f>
        <v>0.372750161460166</v>
      </c>
      <c r="D6" s="509" t="n">
        <v>16247.731</v>
      </c>
      <c r="E6" s="510" t="n">
        <f aca="false">(B6/D6-1)</f>
        <v>-0.14810683411733</v>
      </c>
      <c r="F6" s="509" t="n">
        <v>199143.133</v>
      </c>
      <c r="G6" s="508" t="n">
        <f aca="false">(F6/$F$4)</f>
        <v>0.396378665923735</v>
      </c>
      <c r="H6" s="509" t="n">
        <v>193816.92</v>
      </c>
      <c r="I6" s="510" t="n">
        <f aca="false">(F6/H6-1)</f>
        <v>0.0274806399771497</v>
      </c>
      <c r="J6" s="511"/>
    </row>
    <row r="7" customFormat="false" ht="16" hidden="false" customHeight="true" outlineLevel="0" collapsed="false">
      <c r="A7" s="506" t="s">
        <v>157</v>
      </c>
      <c r="B7" s="507" t="n">
        <v>3760.778</v>
      </c>
      <c r="C7" s="508" t="n">
        <f aca="false">(B7/$B$4)</f>
        <v>0.10127859862002</v>
      </c>
      <c r="D7" s="509" t="n">
        <v>4772.341</v>
      </c>
      <c r="E7" s="510" t="n">
        <f aca="false">(B7/D7-1)</f>
        <v>-0.21196368826117</v>
      </c>
      <c r="F7" s="509" t="n">
        <v>52448.767</v>
      </c>
      <c r="G7" s="508" t="n">
        <f aca="false">(F7/$F$4)</f>
        <v>0.104395125152545</v>
      </c>
      <c r="H7" s="509" t="n">
        <v>66050.024</v>
      </c>
      <c r="I7" s="510" t="n">
        <f aca="false">(F7/H7-1)</f>
        <v>-0.205923573926332</v>
      </c>
      <c r="J7" s="511"/>
    </row>
    <row r="8" customFormat="false" ht="16" hidden="false" customHeight="true" outlineLevel="0" collapsed="false">
      <c r="A8" s="506" t="s">
        <v>160</v>
      </c>
      <c r="B8" s="507" t="n">
        <v>1134.62</v>
      </c>
      <c r="C8" s="508" t="n">
        <f aca="false">(B8/$B$4)</f>
        <v>0.0305555721625278</v>
      </c>
      <c r="D8" s="509" t="n">
        <v>1325.662</v>
      </c>
      <c r="E8" s="510" t="n">
        <f aca="false">(B8/D8-1)</f>
        <v>-0.144110640570523</v>
      </c>
      <c r="F8" s="509" t="n">
        <v>12573.612</v>
      </c>
      <c r="G8" s="508" t="n">
        <f aca="false">(F8/$F$4)</f>
        <v>0.0250267808652115</v>
      </c>
      <c r="H8" s="509" t="n">
        <v>13539.311</v>
      </c>
      <c r="I8" s="510" t="n">
        <f aca="false">(F8/H8-1)</f>
        <v>-0.0713255644988138</v>
      </c>
      <c r="J8" s="511"/>
    </row>
    <row r="9" customFormat="false" ht="16" hidden="false" customHeight="true" outlineLevel="0" collapsed="false">
      <c r="A9" s="506" t="s">
        <v>162</v>
      </c>
      <c r="B9" s="507" t="n">
        <v>458.092</v>
      </c>
      <c r="C9" s="508" t="n">
        <f aca="false">(B9/$B$4)</f>
        <v>0.0123365207409324</v>
      </c>
      <c r="D9" s="509" t="n">
        <v>454.516</v>
      </c>
      <c r="E9" s="510" t="n">
        <f aca="false">(B9/D9-1)</f>
        <v>0.00786770982759677</v>
      </c>
      <c r="F9" s="509" t="n">
        <v>5686.187</v>
      </c>
      <c r="G9" s="508" t="n">
        <f aca="false">(F9/$F$4)</f>
        <v>0.0113179057861507</v>
      </c>
      <c r="H9" s="509" t="n">
        <v>5725.753</v>
      </c>
      <c r="I9" s="510" t="n">
        <f aca="false">(F9/H9-1)</f>
        <v>-0.00691018281787559</v>
      </c>
      <c r="J9" s="511"/>
    </row>
    <row r="10" customFormat="false" ht="16" hidden="false" customHeight="true" outlineLevel="0" collapsed="false">
      <c r="A10" s="506" t="s">
        <v>166</v>
      </c>
      <c r="B10" s="507" t="n">
        <v>152.44</v>
      </c>
      <c r="C10" s="508" t="n">
        <f aca="false">(B10/$B$4)</f>
        <v>0.0041052435356822</v>
      </c>
      <c r="D10" s="509" t="n">
        <v>335.587</v>
      </c>
      <c r="E10" s="510" t="n">
        <f aca="false">(B10/D10-1)</f>
        <v>-0.545751176297056</v>
      </c>
      <c r="F10" s="509" t="n">
        <v>2398.115</v>
      </c>
      <c r="G10" s="508" t="n">
        <f aca="false">(F10/$F$4)</f>
        <v>0.00477325836001435</v>
      </c>
      <c r="H10" s="509" t="n">
        <v>2803.002</v>
      </c>
      <c r="I10" s="510" t="n">
        <f aca="false">(F10/H10-1)</f>
        <v>-0.144447631503652</v>
      </c>
      <c r="J10" s="511"/>
    </row>
    <row r="11" customFormat="false" ht="16" hidden="false" customHeight="true" outlineLevel="0" collapsed="false">
      <c r="A11" s="506" t="s">
        <v>158</v>
      </c>
      <c r="B11" s="507" t="n">
        <v>148.753</v>
      </c>
      <c r="C11" s="508" t="n">
        <f aca="false">(B11/$B$4)</f>
        <v>0.00400595179521998</v>
      </c>
      <c r="D11" s="509" t="n">
        <v>276.464</v>
      </c>
      <c r="E11" s="510" t="n">
        <f aca="false">(B11/D11-1)</f>
        <v>-0.461944412292378</v>
      </c>
      <c r="F11" s="509" t="n">
        <v>2262.338</v>
      </c>
      <c r="G11" s="508" t="n">
        <f aca="false">(F11/$F$4)</f>
        <v>0.00450300497335538</v>
      </c>
      <c r="H11" s="509" t="n">
        <v>2811.243</v>
      </c>
      <c r="I11" s="510" t="n">
        <f aca="false">(F11/H11-1)</f>
        <v>-0.195253487514242</v>
      </c>
      <c r="J11" s="511"/>
    </row>
    <row r="12" customFormat="false" ht="16" hidden="false" customHeight="true" outlineLevel="0" collapsed="false">
      <c r="A12" s="506" t="s">
        <v>163</v>
      </c>
      <c r="B12" s="507" t="n">
        <v>82.212</v>
      </c>
      <c r="C12" s="508" t="n">
        <f aca="false">(B12/$B$4)</f>
        <v>0.00221398767748298</v>
      </c>
      <c r="D12" s="509" t="n">
        <v>194.95</v>
      </c>
      <c r="E12" s="510" t="n">
        <f aca="false">(B12/D12-1)</f>
        <v>-0.578291869710182</v>
      </c>
      <c r="F12" s="509" t="n">
        <v>1155.812</v>
      </c>
      <c r="G12" s="508" t="n">
        <f aca="false">(F12/$F$4)</f>
        <v>0.00230055243039008</v>
      </c>
      <c r="H12" s="509" t="n">
        <v>1834.152</v>
      </c>
      <c r="I12" s="510" t="n">
        <f aca="false">(F12/H12-1)</f>
        <v>-0.369838486668499</v>
      </c>
      <c r="J12" s="511"/>
    </row>
    <row r="13" customFormat="false" ht="16" hidden="false" customHeight="true" outlineLevel="0" collapsed="false">
      <c r="A13" s="506" t="s">
        <v>144</v>
      </c>
      <c r="B13" s="507" t="n">
        <v>1240.062</v>
      </c>
      <c r="C13" s="508" t="n">
        <f aca="false">(B13/$B$4)</f>
        <v>0.0333951489723507</v>
      </c>
      <c r="D13" s="509" t="n">
        <v>1212.924</v>
      </c>
      <c r="E13" s="510" t="n">
        <f aca="false">(B13/D13-1)</f>
        <v>0.0223740316788188</v>
      </c>
      <c r="F13" s="509" t="n">
        <v>13735.355</v>
      </c>
      <c r="G13" s="508" t="n">
        <f aca="false">(F13/$F$4)</f>
        <v>0.0273391384823142</v>
      </c>
      <c r="H13" s="509" t="n">
        <v>10872.637</v>
      </c>
      <c r="I13" s="510" t="n">
        <f aca="false">(F13/H13-1)</f>
        <v>0.263295647596807</v>
      </c>
      <c r="J13" s="511"/>
    </row>
    <row r="14" customFormat="false" ht="16" hidden="false" customHeight="true" outlineLevel="0" collapsed="false">
      <c r="A14" s="512" t="s">
        <v>167</v>
      </c>
      <c r="B14" s="513" t="n">
        <f aca="false">SUM(B15:B24)</f>
        <v>6799.552</v>
      </c>
      <c r="C14" s="514" t="n">
        <f aca="false">(B14/$B$4)</f>
        <v>0.183113466895401</v>
      </c>
      <c r="D14" s="515" t="n">
        <f aca="false">SUM(D15:D24)</f>
        <v>8580.54</v>
      </c>
      <c r="E14" s="516" t="n">
        <f aca="false">(B14/D14-1)</f>
        <v>-0.20756129567603</v>
      </c>
      <c r="F14" s="513" t="n">
        <f aca="false">SUM(F15:F24)</f>
        <v>86932.184</v>
      </c>
      <c r="G14" s="517" t="n">
        <f aca="false">(F14/$F$4)</f>
        <v>0.17303164111492</v>
      </c>
      <c r="H14" s="518" t="n">
        <f aca="false">SUM(H15:H24)</f>
        <v>99057.229</v>
      </c>
      <c r="I14" s="516" t="n">
        <f aca="false">(F14/H14-1)</f>
        <v>-0.122404443596943</v>
      </c>
      <c r="J14" s="511"/>
    </row>
    <row r="15" customFormat="false" ht="16" hidden="false" customHeight="true" outlineLevel="0" collapsed="false">
      <c r="A15" s="519" t="s">
        <v>168</v>
      </c>
      <c r="B15" s="520" t="n">
        <v>1676.89</v>
      </c>
      <c r="C15" s="508" t="n">
        <f aca="false">(B15/$B$4)</f>
        <v>0.0451590254037662</v>
      </c>
      <c r="D15" s="521" t="n">
        <v>2557.62</v>
      </c>
      <c r="E15" s="510" t="n">
        <f aca="false">(B15/D15-1)</f>
        <v>-0.344355299067101</v>
      </c>
      <c r="F15" s="521" t="n">
        <v>25256.577</v>
      </c>
      <c r="G15" s="508" t="n">
        <f aca="false">(F15/$F$4)</f>
        <v>0.0502712202336402</v>
      </c>
      <c r="H15" s="521" t="n">
        <v>24921.917</v>
      </c>
      <c r="I15" s="522" t="n">
        <f aca="false">(F15/H15-1)</f>
        <v>0.0134283410060307</v>
      </c>
      <c r="J15" s="511"/>
    </row>
    <row r="16" customFormat="false" ht="16" hidden="false" customHeight="true" outlineLevel="0" collapsed="false">
      <c r="A16" s="519" t="s">
        <v>169</v>
      </c>
      <c r="B16" s="520" t="n">
        <v>1168.513</v>
      </c>
      <c r="C16" s="508" t="n">
        <f aca="false">(B16/$B$4)</f>
        <v>0.0314683182866086</v>
      </c>
      <c r="D16" s="521" t="n">
        <v>1714.481</v>
      </c>
      <c r="E16" s="510" t="n">
        <f aca="false">(B16/D16-1)</f>
        <v>-0.318445057133908</v>
      </c>
      <c r="F16" s="521" t="n">
        <v>12755.852</v>
      </c>
      <c r="G16" s="508" t="n">
        <f aca="false">(F16/$F$4)</f>
        <v>0.0253895151809257</v>
      </c>
      <c r="H16" s="521" t="n">
        <v>17862.75</v>
      </c>
      <c r="I16" s="522" t="n">
        <f aca="false">(F16/H16-1)</f>
        <v>-0.285896516493821</v>
      </c>
      <c r="J16" s="511"/>
    </row>
    <row r="17" customFormat="false" ht="16" hidden="false" customHeight="true" outlineLevel="0" collapsed="false">
      <c r="A17" s="519" t="s">
        <v>170</v>
      </c>
      <c r="B17" s="520" t="n">
        <v>1091.29</v>
      </c>
      <c r="C17" s="508" t="n">
        <f aca="false">(B17/$B$4)</f>
        <v>0.0293886855028511</v>
      </c>
      <c r="D17" s="521" t="n">
        <v>1345.214</v>
      </c>
      <c r="E17" s="510" t="n">
        <f aca="false">(B17/D17-1)</f>
        <v>-0.188761044711102</v>
      </c>
      <c r="F17" s="521" t="n">
        <v>15035.39</v>
      </c>
      <c r="G17" s="508" t="n">
        <f aca="false">(F17/$F$4)</f>
        <v>0.0299267553947897</v>
      </c>
      <c r="H17" s="521" t="n">
        <v>16806.102</v>
      </c>
      <c r="I17" s="522" t="n">
        <f aca="false">(F17/H17-1)</f>
        <v>-0.105361255096512</v>
      </c>
      <c r="J17" s="511"/>
    </row>
    <row r="18" customFormat="false" ht="16" hidden="false" customHeight="true" outlineLevel="0" collapsed="false">
      <c r="A18" s="519" t="s">
        <v>233</v>
      </c>
      <c r="B18" s="520" t="n">
        <v>715.764</v>
      </c>
      <c r="C18" s="508" t="n">
        <f aca="false">(B18/$B$4)</f>
        <v>0.0192756857391369</v>
      </c>
      <c r="D18" s="521" t="n">
        <v>370.917</v>
      </c>
      <c r="E18" s="510" t="n">
        <f aca="false">(B18/D18-1)</f>
        <v>0.929714734024054</v>
      </c>
      <c r="F18" s="521" t="n">
        <v>6787.438</v>
      </c>
      <c r="G18" s="508" t="n">
        <f aca="false">(F18/$F$4)</f>
        <v>0.0135098588585531</v>
      </c>
      <c r="H18" s="521" t="n">
        <v>6606.279</v>
      </c>
      <c r="I18" s="522" t="n">
        <f aca="false">(F18/H18-1)</f>
        <v>0.0274222448067967</v>
      </c>
      <c r="J18" s="511"/>
    </row>
    <row r="19" customFormat="false" ht="16" hidden="false" customHeight="true" outlineLevel="0" collapsed="false">
      <c r="A19" s="519" t="s">
        <v>176</v>
      </c>
      <c r="B19" s="520" t="n">
        <v>470.833</v>
      </c>
      <c r="C19" s="508" t="n">
        <f aca="false">(B19/$B$4)</f>
        <v>0.0126796387407233</v>
      </c>
      <c r="D19" s="521" t="n">
        <v>683.812</v>
      </c>
      <c r="E19" s="510" t="n">
        <f aca="false">(B19/D19-1)</f>
        <v>-0.311458412546138</v>
      </c>
      <c r="F19" s="521" t="n">
        <v>6685.983</v>
      </c>
      <c r="G19" s="508" t="n">
        <f aca="false">(F19/$F$4)</f>
        <v>0.0133079207000764</v>
      </c>
      <c r="H19" s="521" t="n">
        <v>10132.914</v>
      </c>
      <c r="I19" s="522" t="n">
        <f aca="false">(F19/H19-1)</f>
        <v>-0.340171741317453</v>
      </c>
      <c r="J19" s="511"/>
    </row>
    <row r="20" customFormat="false" ht="16" hidden="false" customHeight="true" outlineLevel="0" collapsed="false">
      <c r="A20" s="519" t="s">
        <v>173</v>
      </c>
      <c r="B20" s="520" t="n">
        <v>434.3</v>
      </c>
      <c r="C20" s="508" t="n">
        <f aca="false">(B20/$B$4)</f>
        <v>0.0116957968220072</v>
      </c>
      <c r="D20" s="521" t="n">
        <v>481.953</v>
      </c>
      <c r="E20" s="510" t="n">
        <f aca="false">(B20/D20-1)</f>
        <v>-0.0988747865455759</v>
      </c>
      <c r="F20" s="521" t="n">
        <v>5159.089</v>
      </c>
      <c r="G20" s="508" t="n">
        <f aca="false">(F20/$F$4)</f>
        <v>0.0102687588790813</v>
      </c>
      <c r="H20" s="521" t="n">
        <v>5457.336</v>
      </c>
      <c r="I20" s="522" t="n">
        <f aca="false">(F20/H20-1)</f>
        <v>-0.0546506573903456</v>
      </c>
      <c r="J20" s="511"/>
    </row>
    <row r="21" customFormat="false" ht="16" hidden="false" customHeight="true" outlineLevel="0" collapsed="false">
      <c r="A21" s="519" t="s">
        <v>171</v>
      </c>
      <c r="B21" s="520" t="n">
        <v>372.911</v>
      </c>
      <c r="C21" s="508" t="n">
        <f aca="false">(B21/$B$4)</f>
        <v>0.0100425772247099</v>
      </c>
      <c r="D21" s="521" t="n">
        <v>365.616</v>
      </c>
      <c r="E21" s="510" t="n">
        <f aca="false">(B21/D21-1)</f>
        <v>0.0199526278937465</v>
      </c>
      <c r="F21" s="521" t="n">
        <v>3929.368</v>
      </c>
      <c r="G21" s="508" t="n">
        <f aca="false">(F21/$F$4)</f>
        <v>0.00782109642597325</v>
      </c>
      <c r="H21" s="521" t="n">
        <v>4984.522</v>
      </c>
      <c r="I21" s="522" t="n">
        <f aca="false">(F21/H21-1)</f>
        <v>-0.211686095477159</v>
      </c>
      <c r="J21" s="511"/>
    </row>
    <row r="22" customFormat="false" ht="16" hidden="false" customHeight="true" outlineLevel="0" collapsed="false">
      <c r="A22" s="519" t="s">
        <v>172</v>
      </c>
      <c r="B22" s="520" t="n">
        <v>333.188</v>
      </c>
      <c r="C22" s="508" t="n">
        <f aca="false">(B22/$B$4)</f>
        <v>0.00897282788747626</v>
      </c>
      <c r="D22" s="521" t="n">
        <v>270.776</v>
      </c>
      <c r="E22" s="510" t="n">
        <f aca="false">(B22/D22-1)</f>
        <v>0.230493101308831</v>
      </c>
      <c r="F22" s="521" t="n">
        <v>4512.234</v>
      </c>
      <c r="G22" s="508" t="n">
        <f aca="false">(F22/$F$4)</f>
        <v>0.0089812451291289</v>
      </c>
      <c r="H22" s="521" t="n">
        <v>3286.584</v>
      </c>
      <c r="I22" s="522" t="n">
        <f aca="false">(F22/H22-1)</f>
        <v>0.372925201364091</v>
      </c>
      <c r="J22" s="511"/>
    </row>
    <row r="23" customFormat="false" ht="16" hidden="false" customHeight="true" outlineLevel="0" collapsed="false">
      <c r="A23" s="519" t="s">
        <v>177</v>
      </c>
      <c r="B23" s="520" t="n">
        <v>135.145</v>
      </c>
      <c r="C23" s="508" t="n">
        <f aca="false">(B23/$B$4)</f>
        <v>0.00363948529014544</v>
      </c>
      <c r="D23" s="521" t="n">
        <v>86.928</v>
      </c>
      <c r="E23" s="510" t="n">
        <f aca="false">(B23/D23-1)</f>
        <v>0.554677434198418</v>
      </c>
      <c r="F23" s="521" t="n">
        <v>1217.704</v>
      </c>
      <c r="G23" s="508" t="n">
        <f aca="false">(F23/$F$4)</f>
        <v>0.00242374356443411</v>
      </c>
      <c r="H23" s="521" t="n">
        <v>581.711</v>
      </c>
      <c r="I23" s="522" t="n">
        <f aca="false">(F23/H23-1)</f>
        <v>1.09331437775803</v>
      </c>
      <c r="J23" s="511"/>
    </row>
    <row r="24" customFormat="false" ht="16" hidden="false" customHeight="true" outlineLevel="0" collapsed="false">
      <c r="A24" s="519" t="s">
        <v>144</v>
      </c>
      <c r="B24" s="520" t="n">
        <v>400.718</v>
      </c>
      <c r="C24" s="508" t="n">
        <f aca="false">(B24/$B$4)</f>
        <v>0.0107914259979762</v>
      </c>
      <c r="D24" s="521" t="n">
        <v>703.223</v>
      </c>
      <c r="E24" s="510" t="n">
        <f aca="false">(B24/D24-1)</f>
        <v>-0.43016937728146</v>
      </c>
      <c r="F24" s="521" t="n">
        <v>5592.549</v>
      </c>
      <c r="G24" s="508" t="n">
        <f aca="false">(F24/$F$4)</f>
        <v>0.0111315267483169</v>
      </c>
      <c r="H24" s="521" t="n">
        <v>8417.114</v>
      </c>
      <c r="I24" s="522" t="n">
        <f aca="false">(F24/H24-1)</f>
        <v>-0.335574045925955</v>
      </c>
      <c r="J24" s="511"/>
    </row>
    <row r="25" customFormat="false" ht="16" hidden="false" customHeight="true" outlineLevel="0" collapsed="false">
      <c r="A25" s="512" t="s">
        <v>179</v>
      </c>
      <c r="B25" s="513" t="n">
        <f aca="false">SUM(B26:B31)</f>
        <v>2838.019</v>
      </c>
      <c r="C25" s="517" t="n">
        <f aca="false">(B25/$B$4)</f>
        <v>0.076428490907198</v>
      </c>
      <c r="D25" s="518" t="n">
        <f aca="false">SUM(D26:D31)</f>
        <v>3395.169</v>
      </c>
      <c r="E25" s="516" t="n">
        <f aca="false">(B25/D25-1)</f>
        <v>-0.164100815010976</v>
      </c>
      <c r="F25" s="518" t="n">
        <f aca="false">SUM(F26:F31)</f>
        <v>38239.592</v>
      </c>
      <c r="G25" s="517" t="n">
        <f aca="false">(F25/$F$4)</f>
        <v>0.0761128854110573</v>
      </c>
      <c r="H25" s="518" t="n">
        <f aca="false">SUM(H26:H31)</f>
        <v>39723.072</v>
      </c>
      <c r="I25" s="516" t="n">
        <f aca="false">(F25/H25-1)</f>
        <v>-0.0373455507167219</v>
      </c>
      <c r="J25" s="511"/>
    </row>
    <row r="26" customFormat="false" ht="16" hidden="false" customHeight="true" outlineLevel="0" collapsed="false">
      <c r="A26" s="506" t="s">
        <v>234</v>
      </c>
      <c r="B26" s="507" t="n">
        <v>1159.062</v>
      </c>
      <c r="C26" s="508" t="n">
        <f aca="false">(B26/$B$4)</f>
        <v>0.0312138007278594</v>
      </c>
      <c r="D26" s="509" t="n">
        <v>1163.853</v>
      </c>
      <c r="E26" s="510" t="n">
        <f aca="false">(B26/D26-1)</f>
        <v>-0.00411649924861635</v>
      </c>
      <c r="F26" s="509" t="n">
        <v>16483.522</v>
      </c>
      <c r="G26" s="508" t="n">
        <f aca="false">(F26/$F$4)</f>
        <v>0.032809147680149</v>
      </c>
      <c r="H26" s="509" t="n">
        <v>14764.926</v>
      </c>
      <c r="I26" s="510" t="n">
        <f aca="false">(F26/H26-1)</f>
        <v>0.11639719697884</v>
      </c>
      <c r="J26" s="511"/>
    </row>
    <row r="27" customFormat="false" ht="16" hidden="false" customHeight="true" outlineLevel="0" collapsed="false">
      <c r="A27" s="506" t="s">
        <v>180</v>
      </c>
      <c r="B27" s="507" t="n">
        <v>701.425</v>
      </c>
      <c r="C27" s="508" t="n">
        <f aca="false">(B27/$B$4)</f>
        <v>0.0188895332394115</v>
      </c>
      <c r="D27" s="509" t="n">
        <v>785.273</v>
      </c>
      <c r="E27" s="510" t="n">
        <f aca="false">(B27/D27-1)</f>
        <v>-0.106775605426393</v>
      </c>
      <c r="F27" s="509" t="n">
        <v>8023.276</v>
      </c>
      <c r="G27" s="508" t="n">
        <f aca="false">(F27/$F$4)</f>
        <v>0.0159696967166722</v>
      </c>
      <c r="H27" s="509" t="n">
        <v>8251.639</v>
      </c>
      <c r="I27" s="510" t="n">
        <f aca="false">(F27/H27-1)</f>
        <v>-0.0276748655630718</v>
      </c>
      <c r="J27" s="511"/>
    </row>
    <row r="28" customFormat="false" ht="16" hidden="false" customHeight="true" outlineLevel="0" collapsed="false">
      <c r="A28" s="506" t="s">
        <v>235</v>
      </c>
      <c r="B28" s="507" t="n">
        <v>370.018</v>
      </c>
      <c r="C28" s="508" t="n">
        <f aca="false">(B28/$B$4)</f>
        <v>0.00996466808308879</v>
      </c>
      <c r="D28" s="509" t="n">
        <v>369.667</v>
      </c>
      <c r="E28" s="510" t="n">
        <f aca="false">(B28/D28-1)</f>
        <v>0.000949503201530089</v>
      </c>
      <c r="F28" s="509" t="n">
        <v>4299.977</v>
      </c>
      <c r="G28" s="508" t="n">
        <f aca="false">(F28/$F$4)</f>
        <v>0.00855876434746433</v>
      </c>
      <c r="H28" s="509" t="n">
        <v>4575.126</v>
      </c>
      <c r="I28" s="510" t="n">
        <f aca="false">(F28/H28-1)</f>
        <v>-0.0601402016031904</v>
      </c>
      <c r="J28" s="511"/>
    </row>
    <row r="29" customFormat="false" ht="16" hidden="false" customHeight="true" outlineLevel="0" collapsed="false">
      <c r="A29" s="506" t="s">
        <v>181</v>
      </c>
      <c r="B29" s="507" t="n">
        <v>280.191</v>
      </c>
      <c r="C29" s="508" t="n">
        <f aca="false">(B29/$B$4)</f>
        <v>0.00754560674039839</v>
      </c>
      <c r="D29" s="509" t="n">
        <v>407.947</v>
      </c>
      <c r="E29" s="510" t="n">
        <f aca="false">(B29/D29-1)</f>
        <v>-0.313168132134812</v>
      </c>
      <c r="F29" s="509" t="n">
        <v>3357.994</v>
      </c>
      <c r="G29" s="508" t="n">
        <f aca="false">(F29/$F$4)</f>
        <v>0.00668382164048764</v>
      </c>
      <c r="H29" s="509" t="n">
        <v>3879.079</v>
      </c>
      <c r="I29" s="510" t="n">
        <f aca="false">(F29/H29-1)</f>
        <v>-0.134332144305388</v>
      </c>
      <c r="J29" s="511"/>
    </row>
    <row r="30" customFormat="false" ht="16" hidden="false" customHeight="true" outlineLevel="0" collapsed="false">
      <c r="A30" s="506" t="s">
        <v>182</v>
      </c>
      <c r="B30" s="507" t="n">
        <v>39.319</v>
      </c>
      <c r="C30" s="508" t="n">
        <f aca="false">(B30/$B$4)</f>
        <v>0.00105886952623648</v>
      </c>
      <c r="D30" s="509" t="n">
        <v>30.883</v>
      </c>
      <c r="E30" s="510" t="n">
        <f aca="false">(B30/D30-1)</f>
        <v>0.273159990933523</v>
      </c>
      <c r="F30" s="509" t="n">
        <v>319.703</v>
      </c>
      <c r="G30" s="508" t="n">
        <f aca="false">(F30/$F$4)</f>
        <v>0.000636343552111415</v>
      </c>
      <c r="H30" s="509" t="n">
        <v>239.153</v>
      </c>
      <c r="I30" s="510" t="n">
        <f aca="false">(F30/H30-1)</f>
        <v>0.336813671582627</v>
      </c>
      <c r="J30" s="511"/>
    </row>
    <row r="31" customFormat="false" ht="16" hidden="false" customHeight="true" outlineLevel="0" collapsed="false">
      <c r="A31" s="506" t="s">
        <v>144</v>
      </c>
      <c r="B31" s="507" t="n">
        <v>288.004</v>
      </c>
      <c r="C31" s="508" t="n">
        <f aca="false">(B31/$B$4)</f>
        <v>0.00775601259020346</v>
      </c>
      <c r="D31" s="509" t="n">
        <v>637.546</v>
      </c>
      <c r="E31" s="510" t="n">
        <f aca="false">(B31/D31-1)</f>
        <v>-0.548261615632441</v>
      </c>
      <c r="F31" s="509" t="n">
        <v>5755.12</v>
      </c>
      <c r="G31" s="508" t="n">
        <f aca="false">(F31/$F$4)</f>
        <v>0.0114551114741727</v>
      </c>
      <c r="H31" s="509" t="n">
        <v>8013.149</v>
      </c>
      <c r="I31" s="510" t="n">
        <f aca="false">(F31/H31-1)</f>
        <v>-0.281790467143441</v>
      </c>
      <c r="J31" s="511"/>
    </row>
    <row r="32" customFormat="false" ht="16" hidden="false" customHeight="true" outlineLevel="0" collapsed="false">
      <c r="A32" s="512" t="s">
        <v>186</v>
      </c>
      <c r="B32" s="513" t="n">
        <f aca="false">SUM(B33:B39)</f>
        <v>4151.601</v>
      </c>
      <c r="C32" s="517" t="n">
        <f aca="false">(B32/$B$4)</f>
        <v>0.11180355003924</v>
      </c>
      <c r="D32" s="518" t="n">
        <f aca="false">SUM(D33:D39)</f>
        <v>4643.696</v>
      </c>
      <c r="E32" s="516" t="n">
        <f aca="false">(B32/D32-1)</f>
        <v>-0.105970545875527</v>
      </c>
      <c r="F32" s="518" t="n">
        <f aca="false">SUM(F33:F39)</f>
        <v>54801.571</v>
      </c>
      <c r="G32" s="517" t="n">
        <f aca="false">(F32/$F$4)</f>
        <v>0.109078195548449</v>
      </c>
      <c r="H32" s="518" t="n">
        <f aca="false">SUM(H33:H39)</f>
        <v>49021.518</v>
      </c>
      <c r="I32" s="516" t="n">
        <f aca="false">(F32/H32-1)</f>
        <v>0.11790848663642</v>
      </c>
      <c r="J32" s="511"/>
    </row>
    <row r="33" customFormat="false" ht="16" hidden="false" customHeight="true" outlineLevel="0" collapsed="false">
      <c r="A33" s="506" t="s">
        <v>187</v>
      </c>
      <c r="B33" s="507" t="n">
        <v>2250.03</v>
      </c>
      <c r="C33" s="508" t="n">
        <f aca="false">(B33/$B$4)</f>
        <v>0.060593814698183</v>
      </c>
      <c r="D33" s="509" t="n">
        <v>2607.495</v>
      </c>
      <c r="E33" s="510" t="n">
        <f aca="false">(B33/D33-1)</f>
        <v>-0.137091346292131</v>
      </c>
      <c r="F33" s="509" t="n">
        <v>28552.061</v>
      </c>
      <c r="G33" s="508" t="n">
        <f aca="false">(F33/$F$4)</f>
        <v>0.0568306206599306</v>
      </c>
      <c r="H33" s="509" t="n">
        <v>25222.058</v>
      </c>
      <c r="I33" s="510" t="n">
        <f aca="false">(F33/H33-1)</f>
        <v>0.132027410293006</v>
      </c>
      <c r="J33" s="511"/>
    </row>
    <row r="34" customFormat="false" ht="16" hidden="false" customHeight="true" outlineLevel="0" collapsed="false">
      <c r="A34" s="506" t="s">
        <v>188</v>
      </c>
      <c r="B34" s="507" t="n">
        <v>1126.522</v>
      </c>
      <c r="C34" s="508" t="n">
        <f aca="false">(B34/$B$4)</f>
        <v>0.0303374911985291</v>
      </c>
      <c r="D34" s="509" t="n">
        <v>1244.22</v>
      </c>
      <c r="E34" s="510" t="n">
        <f aca="false">(B34/D34-1)</f>
        <v>-0.0945958110302035</v>
      </c>
      <c r="F34" s="509" t="n">
        <v>14972.526</v>
      </c>
      <c r="G34" s="508" t="n">
        <f aca="false">(F34/$F$4)</f>
        <v>0.0298016295715727</v>
      </c>
      <c r="H34" s="509" t="n">
        <v>13244.95</v>
      </c>
      <c r="I34" s="510" t="n">
        <f aca="false">(F34/H34-1)</f>
        <v>0.13043280646586</v>
      </c>
      <c r="J34" s="511"/>
    </row>
    <row r="35" customFormat="false" ht="16" hidden="false" customHeight="true" outlineLevel="0" collapsed="false">
      <c r="A35" s="506" t="s">
        <v>190</v>
      </c>
      <c r="B35" s="507" t="n">
        <v>161.351</v>
      </c>
      <c r="C35" s="508" t="n">
        <f aca="false">(B35/$B$4)</f>
        <v>0.00434521877280148</v>
      </c>
      <c r="D35" s="509" t="n">
        <v>73.72</v>
      </c>
      <c r="E35" s="510" t="n">
        <f aca="false">(B35/D35-1)</f>
        <v>1.18870048833424</v>
      </c>
      <c r="F35" s="509" t="n">
        <v>1391.528</v>
      </c>
      <c r="G35" s="508" t="n">
        <f aca="false">(F35/$F$4)</f>
        <v>0.00276972649735064</v>
      </c>
      <c r="H35" s="509" t="n">
        <v>1132.982</v>
      </c>
      <c r="I35" s="510" t="n">
        <f aca="false">(F35/H35-1)</f>
        <v>0.228199565394684</v>
      </c>
      <c r="J35" s="511"/>
    </row>
    <row r="36" customFormat="false" ht="16" hidden="false" customHeight="true" outlineLevel="0" collapsed="false">
      <c r="A36" s="506" t="s">
        <v>191</v>
      </c>
      <c r="B36" s="507" t="n">
        <v>145.158</v>
      </c>
      <c r="C36" s="508" t="n">
        <f aca="false">(B36/$B$4)</f>
        <v>0.0039091376354799</v>
      </c>
      <c r="D36" s="509" t="n">
        <v>305.114</v>
      </c>
      <c r="E36" s="510" t="n">
        <f aca="false">(B36/D36-1)</f>
        <v>-0.524249952476779</v>
      </c>
      <c r="F36" s="509" t="n">
        <v>3410.168</v>
      </c>
      <c r="G36" s="508" t="n">
        <f aca="false">(F36/$F$4)</f>
        <v>0.00678766986364432</v>
      </c>
      <c r="H36" s="509" t="n">
        <v>2149.654</v>
      </c>
      <c r="I36" s="510" t="n">
        <f aca="false">(F36/H36-1)</f>
        <v>0.586379947656692</v>
      </c>
      <c r="J36" s="511"/>
    </row>
    <row r="37" customFormat="false" ht="16" hidden="false" customHeight="true" outlineLevel="0" collapsed="false">
      <c r="A37" s="506" t="s">
        <v>189</v>
      </c>
      <c r="B37" s="507" t="n">
        <v>142.16</v>
      </c>
      <c r="C37" s="508" t="n">
        <f aca="false">(B37/$B$4)</f>
        <v>0.00382840082020848</v>
      </c>
      <c r="D37" s="509" t="n">
        <v>38.317</v>
      </c>
      <c r="E37" s="510" t="n">
        <f aca="false">(B37/D37-1)</f>
        <v>2.71010256544093</v>
      </c>
      <c r="F37" s="509" t="n">
        <v>1452.633</v>
      </c>
      <c r="G37" s="508" t="n">
        <f aca="false">(F37/$F$4)</f>
        <v>0.00289135117009931</v>
      </c>
      <c r="H37" s="509" t="n">
        <v>1548.131</v>
      </c>
      <c r="I37" s="510" t="n">
        <f aca="false">(F37/H37-1)</f>
        <v>-0.0616859942730947</v>
      </c>
      <c r="J37" s="511"/>
    </row>
    <row r="38" customFormat="false" ht="16" hidden="false" customHeight="true" outlineLevel="0" collapsed="false">
      <c r="A38" s="506" t="s">
        <v>193</v>
      </c>
      <c r="B38" s="507" t="n">
        <v>52.615</v>
      </c>
      <c r="C38" s="508" t="n">
        <f aca="false">(B38/$B$4)</f>
        <v>0.00141693380103594</v>
      </c>
      <c r="D38" s="509" t="n">
        <v>9.336</v>
      </c>
      <c r="E38" s="510" t="n">
        <f aca="false">(B38/D38-1)</f>
        <v>4.63571122536418</v>
      </c>
      <c r="F38" s="509" t="n">
        <v>790.01</v>
      </c>
      <c r="G38" s="508" t="n">
        <f aca="false">(F38/$F$4)</f>
        <v>0.00157245246245277</v>
      </c>
      <c r="H38" s="509" t="n">
        <v>296.115</v>
      </c>
      <c r="I38" s="510" t="n">
        <f aca="false">(F38/H38-1)</f>
        <v>1.66791618121338</v>
      </c>
      <c r="J38" s="511"/>
    </row>
    <row r="39" customFormat="false" ht="16" hidden="false" customHeight="true" outlineLevel="0" collapsed="false">
      <c r="A39" s="506" t="s">
        <v>144</v>
      </c>
      <c r="B39" s="507" t="n">
        <v>273.765</v>
      </c>
      <c r="C39" s="508" t="n">
        <f aca="false">(B39/$B$4)</f>
        <v>0.00737255311300208</v>
      </c>
      <c r="D39" s="509" t="n">
        <v>365.494</v>
      </c>
      <c r="E39" s="510" t="n">
        <f aca="false">(B39/D39-1)</f>
        <v>-0.250972656185874</v>
      </c>
      <c r="F39" s="509" t="n">
        <v>4232.645</v>
      </c>
      <c r="G39" s="508" t="n">
        <f aca="false">(F39/$F$4)</f>
        <v>0.00842474532339897</v>
      </c>
      <c r="H39" s="509" t="n">
        <v>5427.628</v>
      </c>
      <c r="I39" s="510" t="n">
        <f aca="false">(F39/H39-1)</f>
        <v>-0.220166710025079</v>
      </c>
      <c r="J39" s="511"/>
    </row>
    <row r="40" customFormat="false" ht="16" hidden="false" customHeight="true" outlineLevel="0" collapsed="false">
      <c r="A40" s="512" t="s">
        <v>194</v>
      </c>
      <c r="B40" s="513" t="n">
        <f aca="false">SUM(B41:B44)</f>
        <v>2477.778</v>
      </c>
      <c r="C40" s="517" t="n">
        <f aca="false">(B40/$B$4)</f>
        <v>0.0667271196362868</v>
      </c>
      <c r="D40" s="518" t="n">
        <f aca="false">SUM(D41:D44)</f>
        <v>2649.699</v>
      </c>
      <c r="E40" s="516" t="n">
        <f aca="false">(B40/D40-1)</f>
        <v>-0.0648832188108914</v>
      </c>
      <c r="F40" s="518" t="n">
        <f aca="false">SUM(F41:F44)</f>
        <v>32556.848</v>
      </c>
      <c r="G40" s="517" t="n">
        <f aca="false">(F40/$F$4)</f>
        <v>0.0648018326442712</v>
      </c>
      <c r="H40" s="518" t="n">
        <f aca="false">SUM(H41:H44)</f>
        <v>25663.944</v>
      </c>
      <c r="I40" s="516" t="n">
        <f aca="false">(F40/H40-1)</f>
        <v>0.268583192045619</v>
      </c>
      <c r="J40" s="511"/>
    </row>
    <row r="41" customFormat="false" ht="16" hidden="false" customHeight="true" outlineLevel="0" collapsed="false">
      <c r="A41" s="506" t="s">
        <v>197</v>
      </c>
      <c r="B41" s="507" t="n">
        <v>1359.325</v>
      </c>
      <c r="C41" s="508" t="n">
        <f aca="false">(B41/$B$4)</f>
        <v>0.0366069284252244</v>
      </c>
      <c r="D41" s="509" t="n">
        <v>1526.149</v>
      </c>
      <c r="E41" s="510" t="n">
        <f aca="false">(B41/D41-1)</f>
        <v>-0.109310427749846</v>
      </c>
      <c r="F41" s="509" t="n">
        <v>19227.621</v>
      </c>
      <c r="G41" s="508" t="n">
        <f aca="false">(F41/$F$4)</f>
        <v>0.0382710598455193</v>
      </c>
      <c r="H41" s="523" t="n">
        <v>16262.287</v>
      </c>
      <c r="I41" s="510" t="n">
        <f aca="false">(F41/H41-1)</f>
        <v>0.182344217636794</v>
      </c>
      <c r="J41" s="511"/>
    </row>
    <row r="42" customFormat="false" ht="16" hidden="false" customHeight="true" outlineLevel="0" collapsed="false">
      <c r="A42" s="506" t="s">
        <v>195</v>
      </c>
      <c r="B42" s="507" t="n">
        <v>796.306</v>
      </c>
      <c r="C42" s="508" t="n">
        <f aca="false">(B42/$B$4)</f>
        <v>0.021444699940468</v>
      </c>
      <c r="D42" s="509" t="n">
        <v>597.734</v>
      </c>
      <c r="E42" s="510" t="n">
        <f aca="false">(B42/D42-1)</f>
        <v>0.332207972107994</v>
      </c>
      <c r="F42" s="509" t="n">
        <v>7437.317</v>
      </c>
      <c r="G42" s="508" t="n">
        <f aca="false">(F42/$F$4)</f>
        <v>0.0148033916414879</v>
      </c>
      <c r="H42" s="523" t="n">
        <v>5714.763</v>
      </c>
      <c r="I42" s="510" t="n">
        <f aca="false">(F42/H42-1)</f>
        <v>0.301421773746348</v>
      </c>
      <c r="J42" s="511"/>
    </row>
    <row r="43" customFormat="false" ht="16" hidden="false" customHeight="true" outlineLevel="0" collapsed="false">
      <c r="A43" s="506" t="s">
        <v>196</v>
      </c>
      <c r="B43" s="507" t="n">
        <v>73.413</v>
      </c>
      <c r="C43" s="508" t="n">
        <f aca="false">(B43/$B$4)</f>
        <v>0.00197702862559064</v>
      </c>
      <c r="D43" s="509" t="n">
        <v>303.644</v>
      </c>
      <c r="E43" s="510" t="n">
        <f aca="false">(B43/D43-1)</f>
        <v>-0.758226739207756</v>
      </c>
      <c r="F43" s="509" t="n">
        <v>2683.548</v>
      </c>
      <c r="G43" s="508" t="n">
        <f aca="false">(F43/$F$4)</f>
        <v>0.00534139018583337</v>
      </c>
      <c r="H43" s="523" t="n">
        <v>1415.801</v>
      </c>
      <c r="I43" s="510" t="n">
        <f aca="false">(F43/H43-1)</f>
        <v>0.895427394104116</v>
      </c>
      <c r="J43" s="511"/>
    </row>
    <row r="44" customFormat="false" ht="16" hidden="false" customHeight="true" outlineLevel="0" collapsed="false">
      <c r="A44" s="506" t="s">
        <v>144</v>
      </c>
      <c r="B44" s="507" t="n">
        <v>248.734</v>
      </c>
      <c r="C44" s="508" t="n">
        <f aca="false">(B44/$B$4)</f>
        <v>0.00669846264500378</v>
      </c>
      <c r="D44" s="509" t="n">
        <v>222.172</v>
      </c>
      <c r="E44" s="510" t="n">
        <f aca="false">(B44/D44-1)</f>
        <v>0.119556019660443</v>
      </c>
      <c r="F44" s="509" t="n">
        <v>3208.362</v>
      </c>
      <c r="G44" s="508" t="n">
        <f aca="false">(F44/$F$4)</f>
        <v>0.00638599097143062</v>
      </c>
      <c r="H44" s="523" t="n">
        <v>2271.093</v>
      </c>
      <c r="I44" s="510" t="n">
        <f aca="false">(F44/H44-1)</f>
        <v>0.412695120807469</v>
      </c>
      <c r="J44" s="511"/>
    </row>
    <row r="45" customFormat="false" ht="16" hidden="false" customHeight="true" outlineLevel="0" collapsed="false">
      <c r="A45" s="524" t="s">
        <v>199</v>
      </c>
      <c r="B45" s="525" t="n">
        <v>47.76</v>
      </c>
      <c r="C45" s="526" t="n">
        <f aca="false">(B45/$B$4)</f>
        <v>0.00128618755749266</v>
      </c>
      <c r="D45" s="527" t="n">
        <v>38.983</v>
      </c>
      <c r="E45" s="528" t="n">
        <f aca="false">(B45/D45-1)</f>
        <v>0.225149424107944</v>
      </c>
      <c r="F45" s="525" t="n">
        <v>472.771</v>
      </c>
      <c r="G45" s="526" t="n">
        <f aca="false">(F45/$F$4)</f>
        <v>0.000941013307586309</v>
      </c>
      <c r="H45" s="527" t="n">
        <v>355.159</v>
      </c>
      <c r="I45" s="528" t="n">
        <f aca="false">(F45/H45-1)</f>
        <v>0.331153089179776</v>
      </c>
      <c r="J45" s="511"/>
    </row>
    <row r="46" customFormat="false" ht="15.3" hidden="false" customHeight="false" outlineLevel="0" collapsed="false">
      <c r="A46" s="129" t="s">
        <v>236</v>
      </c>
    </row>
    <row r="47" customFormat="false" ht="15.3" hidden="false" customHeight="false" outlineLevel="0" collapsed="false">
      <c r="A47" s="129" t="s">
        <v>66</v>
      </c>
    </row>
  </sheetData>
  <mergeCells count="4">
    <mergeCell ref="A1:I1"/>
    <mergeCell ref="A2:A3"/>
    <mergeCell ref="B2:E2"/>
    <mergeCell ref="F2:I2"/>
  </mergeCells>
  <conditionalFormatting sqref="G2:G3 C2:C3 I1:I65536 E1:E65536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229861111111111" right="0.240277777777778" top="0.259722222222222" bottom="0.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3" activeCellId="0" sqref="J13"/>
    </sheetView>
  </sheetViews>
  <sheetFormatPr defaultColWidth="7.9921875" defaultRowHeight="15.3" zeroHeight="false" outlineLevelRow="0" outlineLevelCol="0"/>
  <cols>
    <col collapsed="false" customWidth="true" hidden="false" outlineLevel="0" max="1" min="1" style="529" width="22.12"/>
    <col collapsed="false" customWidth="true" hidden="false" outlineLevel="0" max="2" min="2" style="529" width="7.37"/>
    <col collapsed="false" customWidth="true" hidden="false" outlineLevel="0" max="3" min="3" style="529" width="8.12"/>
    <col collapsed="false" customWidth="true" hidden="false" outlineLevel="0" max="4" min="4" style="529" width="7.37"/>
    <col collapsed="false" customWidth="true" hidden="false" outlineLevel="0" max="5" min="5" style="529" width="9.49"/>
    <col collapsed="false" customWidth="true" hidden="false" outlineLevel="0" max="6" min="6" style="529" width="7.37"/>
    <col collapsed="false" customWidth="true" hidden="false" outlineLevel="0" max="7" min="7" style="529" width="8.12"/>
    <col collapsed="false" customWidth="true" hidden="false" outlineLevel="0" max="8" min="8" style="529" width="7.37"/>
    <col collapsed="false" customWidth="true" hidden="false" outlineLevel="0" max="10" min="9" style="529" width="9.12"/>
    <col collapsed="false" customWidth="true" hidden="false" outlineLevel="0" max="11" min="11" style="529" width="8.61"/>
    <col collapsed="false" customWidth="true" hidden="false" outlineLevel="0" max="12" min="12" style="529" width="8.37"/>
    <col collapsed="false" customWidth="true" hidden="false" outlineLevel="0" max="13" min="13" style="529" width="9.49"/>
    <col collapsed="false" customWidth="true" hidden="false" outlineLevel="0" max="14" min="14" style="529" width="8.37"/>
    <col collapsed="false" customWidth="true" hidden="false" outlineLevel="0" max="15" min="15" style="529" width="9.61"/>
    <col collapsed="false" customWidth="true" hidden="false" outlineLevel="0" max="17" min="16" style="529" width="9.12"/>
    <col collapsed="false" customWidth="false" hidden="false" outlineLevel="0" max="257" min="18" style="529" width="7.99"/>
  </cols>
  <sheetData>
    <row r="1" customFormat="false" ht="30" hidden="false" customHeight="true" outlineLevel="0" collapsed="false">
      <c r="A1" s="530" t="s">
        <v>237</v>
      </c>
      <c r="B1" s="530"/>
      <c r="C1" s="530"/>
      <c r="D1" s="530"/>
      <c r="E1" s="530"/>
      <c r="F1" s="530"/>
      <c r="G1" s="530"/>
      <c r="H1" s="530"/>
      <c r="I1" s="530"/>
      <c r="J1" s="530"/>
      <c r="K1" s="530"/>
      <c r="L1" s="530"/>
      <c r="M1" s="530"/>
      <c r="N1" s="530"/>
      <c r="O1" s="530"/>
      <c r="P1" s="530"/>
      <c r="Q1" s="530"/>
    </row>
    <row r="2" customFormat="false" ht="15.85" hidden="false" customHeight="true" outlineLevel="0" collapsed="false">
      <c r="A2" s="531" t="s">
        <v>202</v>
      </c>
      <c r="B2" s="532" t="s">
        <v>37</v>
      </c>
      <c r="C2" s="532"/>
      <c r="D2" s="532"/>
      <c r="E2" s="532"/>
      <c r="F2" s="532"/>
      <c r="G2" s="532"/>
      <c r="H2" s="532"/>
      <c r="I2" s="532"/>
      <c r="J2" s="532" t="s">
        <v>38</v>
      </c>
      <c r="K2" s="532"/>
      <c r="L2" s="532"/>
      <c r="M2" s="532"/>
      <c r="N2" s="532"/>
      <c r="O2" s="532"/>
      <c r="P2" s="532"/>
      <c r="Q2" s="532"/>
    </row>
    <row r="3" s="537" customFormat="true" ht="26.2" hidden="false" customHeight="true" outlineLevel="0" collapsed="false">
      <c r="A3" s="531"/>
      <c r="B3" s="533" t="s">
        <v>39</v>
      </c>
      <c r="C3" s="533"/>
      <c r="D3" s="533"/>
      <c r="E3" s="534" t="s">
        <v>40</v>
      </c>
      <c r="F3" s="533" t="s">
        <v>41</v>
      </c>
      <c r="G3" s="533"/>
      <c r="H3" s="533"/>
      <c r="I3" s="535" t="s">
        <v>42</v>
      </c>
      <c r="J3" s="536" t="s">
        <v>203</v>
      </c>
      <c r="K3" s="536"/>
      <c r="L3" s="536"/>
      <c r="M3" s="534" t="s">
        <v>40</v>
      </c>
      <c r="N3" s="536" t="s">
        <v>204</v>
      </c>
      <c r="O3" s="536"/>
      <c r="P3" s="536"/>
      <c r="Q3" s="534" t="s">
        <v>42</v>
      </c>
    </row>
    <row r="4" s="540" customFormat="true" ht="16" hidden="false" customHeight="false" outlineLevel="0" collapsed="false">
      <c r="A4" s="531"/>
      <c r="B4" s="538" t="s">
        <v>11</v>
      </c>
      <c r="C4" s="539" t="s">
        <v>12</v>
      </c>
      <c r="D4" s="539" t="s">
        <v>10</v>
      </c>
      <c r="E4" s="534"/>
      <c r="F4" s="538" t="s">
        <v>11</v>
      </c>
      <c r="G4" s="539" t="s">
        <v>12</v>
      </c>
      <c r="H4" s="539" t="s">
        <v>10</v>
      </c>
      <c r="I4" s="535"/>
      <c r="J4" s="538" t="s">
        <v>11</v>
      </c>
      <c r="K4" s="539" t="s">
        <v>12</v>
      </c>
      <c r="L4" s="539" t="s">
        <v>10</v>
      </c>
      <c r="M4" s="534"/>
      <c r="N4" s="538" t="s">
        <v>11</v>
      </c>
      <c r="O4" s="539" t="s">
        <v>12</v>
      </c>
      <c r="P4" s="539" t="s">
        <v>10</v>
      </c>
      <c r="Q4" s="534"/>
    </row>
    <row r="5" s="547" customFormat="true" ht="18" hidden="false" customHeight="true" outlineLevel="0" collapsed="false">
      <c r="A5" s="541" t="s">
        <v>45</v>
      </c>
      <c r="B5" s="542" t="n">
        <f aca="false">B6+B10+B18+B25+B32+B37</f>
        <v>21571.302</v>
      </c>
      <c r="C5" s="543" t="n">
        <f aca="false">C6+C10+C18+C25+C32+C37</f>
        <v>15561.696</v>
      </c>
      <c r="D5" s="544" t="n">
        <f aca="false">C5+B5</f>
        <v>37132.998</v>
      </c>
      <c r="E5" s="545" t="n">
        <f aca="false">D5/$D$5</f>
        <v>1</v>
      </c>
      <c r="F5" s="542" t="n">
        <f aca="false">F6+F10+F18+F25+F32+F37</f>
        <v>25873.867</v>
      </c>
      <c r="G5" s="543" t="n">
        <f aca="false">G6+G10+G18+G25+G32+G37</f>
        <v>18254.395</v>
      </c>
      <c r="H5" s="544" t="n">
        <f aca="false">G5+F5</f>
        <v>44128.262</v>
      </c>
      <c r="I5" s="546" t="n">
        <f aca="false">IF(ISERROR(D5/H5-1),"         /0",(D5/H5-1))</f>
        <v>-0.158521176292871</v>
      </c>
      <c r="J5" s="542" t="n">
        <f aca="false">J6+J10+J18+J25+J32+J37</f>
        <v>312598.647</v>
      </c>
      <c r="K5" s="543" t="n">
        <f aca="false">K6+K10+K18+K25+K32+K37</f>
        <v>189807.638</v>
      </c>
      <c r="L5" s="544" t="n">
        <f aca="false">K5+J5</f>
        <v>502406.285</v>
      </c>
      <c r="M5" s="545" t="n">
        <f aca="false">L5/$L$5</f>
        <v>1</v>
      </c>
      <c r="N5" s="542" t="n">
        <f aca="false">N6+N10+N18+N25+N32+N37</f>
        <v>318572.297</v>
      </c>
      <c r="O5" s="543" t="n">
        <f aca="false">O6+O10+O18+O25+O32+O37</f>
        <v>192701.667</v>
      </c>
      <c r="P5" s="544" t="n">
        <f aca="false">O5+N5</f>
        <v>511273.964</v>
      </c>
      <c r="Q5" s="546" t="n">
        <f aca="false">IF(ISERROR(L5/P5-1),"         /0",(L5/P5-1))</f>
        <v>-0.0173442804140135</v>
      </c>
    </row>
    <row r="6" s="553" customFormat="true" ht="18" hidden="false" customHeight="true" outlineLevel="0" collapsed="false">
      <c r="A6" s="548" t="s">
        <v>205</v>
      </c>
      <c r="B6" s="549" t="n">
        <f aca="false">SUM(B7:B9)</f>
        <v>12825.23</v>
      </c>
      <c r="C6" s="550" t="n">
        <f aca="false">SUM(C7:C9)</f>
        <v>7993.058</v>
      </c>
      <c r="D6" s="550" t="n">
        <f aca="false">C6+B6</f>
        <v>20818.288</v>
      </c>
      <c r="E6" s="551" t="n">
        <f aca="false">D6/$D$5</f>
        <v>0.560641184964381</v>
      </c>
      <c r="F6" s="549" t="n">
        <f aca="false">SUM(F7:F9)</f>
        <v>14885.852</v>
      </c>
      <c r="G6" s="550" t="n">
        <f aca="false">SUM(G7:G9)</f>
        <v>9934.323</v>
      </c>
      <c r="H6" s="550" t="n">
        <f aca="false">G6+F6</f>
        <v>24820.175</v>
      </c>
      <c r="I6" s="552" t="n">
        <f aca="false">IF(ISERROR(D6/H6-1),"         /0",(D6/H6-1))</f>
        <v>-0.161235245118135</v>
      </c>
      <c r="J6" s="549" t="n">
        <f aca="false">SUM(J7:J9)</f>
        <v>192424.963</v>
      </c>
      <c r="K6" s="550" t="n">
        <f aca="false">SUM(K7:K9)</f>
        <v>96978.356</v>
      </c>
      <c r="L6" s="550" t="n">
        <f aca="false">K6+J6</f>
        <v>289403.319</v>
      </c>
      <c r="M6" s="551" t="n">
        <f aca="false">L6/$L$5</f>
        <v>0.576034431973716</v>
      </c>
      <c r="N6" s="549" t="n">
        <f aca="false">SUM(N7:N9)</f>
        <v>197262.627</v>
      </c>
      <c r="O6" s="550" t="n">
        <f aca="false">SUM(O7:O9)</f>
        <v>100190.415</v>
      </c>
      <c r="P6" s="550" t="n">
        <f aca="false">O6+N6</f>
        <v>297453.042</v>
      </c>
      <c r="Q6" s="552" t="n">
        <f aca="false">IF(ISERROR(L6/P6-1),"         /0",(L6/P6-1))</f>
        <v>-0.0270621639835179</v>
      </c>
    </row>
    <row r="7" customFormat="false" ht="18" hidden="false" customHeight="true" outlineLevel="0" collapsed="false">
      <c r="A7" s="554" t="s">
        <v>206</v>
      </c>
      <c r="B7" s="555" t="n">
        <v>12495.855</v>
      </c>
      <c r="C7" s="556" t="n">
        <v>7561.744</v>
      </c>
      <c r="D7" s="556" t="n">
        <f aca="false">C7+B7</f>
        <v>20057.599</v>
      </c>
      <c r="E7" s="557" t="n">
        <f aca="false">D7/$D$5</f>
        <v>0.540155658856309</v>
      </c>
      <c r="F7" s="555" t="n">
        <v>14420.609</v>
      </c>
      <c r="G7" s="556" t="n">
        <v>9569.232</v>
      </c>
      <c r="H7" s="556" t="n">
        <f aca="false">G7+F7</f>
        <v>23989.841</v>
      </c>
      <c r="I7" s="558" t="n">
        <f aca="false">IF(ISERROR(D7/H7-1),"         /0",(D7/H7-1))</f>
        <v>-0.163912799588793</v>
      </c>
      <c r="J7" s="555" t="n">
        <v>188222.256</v>
      </c>
      <c r="K7" s="556" t="n">
        <v>93029.14</v>
      </c>
      <c r="L7" s="556" t="n">
        <f aca="false">K7+J7</f>
        <v>281251.396</v>
      </c>
      <c r="M7" s="557" t="n">
        <f aca="false">L7/$L$5</f>
        <v>0.559808673571828</v>
      </c>
      <c r="N7" s="556" t="n">
        <v>193049.866</v>
      </c>
      <c r="O7" s="556" t="n">
        <v>97099.994</v>
      </c>
      <c r="P7" s="556" t="n">
        <f aca="false">O7+N7</f>
        <v>290149.86</v>
      </c>
      <c r="Q7" s="558" t="n">
        <f aca="false">IF(ISERROR(L7/P7-1),"         /0",(L7/P7-1))</f>
        <v>-0.0306685104035557</v>
      </c>
    </row>
    <row r="8" customFormat="false" ht="18" hidden="false" customHeight="true" outlineLevel="0" collapsed="false">
      <c r="A8" s="554" t="s">
        <v>208</v>
      </c>
      <c r="B8" s="555" t="n">
        <v>198.465</v>
      </c>
      <c r="C8" s="556" t="n">
        <v>407.547</v>
      </c>
      <c r="D8" s="556" t="n">
        <f aca="false">C8+B8</f>
        <v>606.012</v>
      </c>
      <c r="E8" s="557" t="n">
        <f aca="false">D8/$D$5</f>
        <v>0.0163200396585269</v>
      </c>
      <c r="F8" s="555" t="n">
        <v>256.875</v>
      </c>
      <c r="G8" s="556" t="n">
        <v>236.946</v>
      </c>
      <c r="H8" s="556" t="n">
        <f aca="false">G8+F8</f>
        <v>493.821</v>
      </c>
      <c r="I8" s="558" t="n">
        <f aca="false">IF(ISERROR(D8/H8-1),"         /0",(D8/H8-1))</f>
        <v>0.227189609190374</v>
      </c>
      <c r="J8" s="555" t="n">
        <v>2804.247</v>
      </c>
      <c r="K8" s="556" t="n">
        <v>2925.432</v>
      </c>
      <c r="L8" s="556" t="n">
        <f aca="false">K8+J8</f>
        <v>5729.679</v>
      </c>
      <c r="M8" s="557" t="n">
        <f aca="false">L8/$L$5</f>
        <v>0.0114044731745344</v>
      </c>
      <c r="N8" s="556" t="n">
        <v>2475.47</v>
      </c>
      <c r="O8" s="556" t="n">
        <v>2006.432</v>
      </c>
      <c r="P8" s="556" t="n">
        <f aca="false">O8+N8</f>
        <v>4481.902</v>
      </c>
      <c r="Q8" s="558" t="n">
        <f aca="false">IF(ISERROR(L8/P8-1),"         /0",(L8/P8-1))</f>
        <v>0.278403454604764</v>
      </c>
    </row>
    <row r="9" customFormat="false" ht="18" hidden="false" customHeight="true" outlineLevel="0" collapsed="false">
      <c r="A9" s="559" t="s">
        <v>207</v>
      </c>
      <c r="B9" s="560" t="n">
        <v>130.91</v>
      </c>
      <c r="C9" s="561" t="n">
        <v>23.767</v>
      </c>
      <c r="D9" s="561" t="n">
        <f aca="false">C9+B9</f>
        <v>154.677</v>
      </c>
      <c r="E9" s="562" t="n">
        <f aca="false">D9/$D$5</f>
        <v>0.0041654864495455</v>
      </c>
      <c r="F9" s="560" t="n">
        <v>208.368</v>
      </c>
      <c r="G9" s="561" t="n">
        <v>128.145</v>
      </c>
      <c r="H9" s="561" t="n">
        <f aca="false">G9+F9</f>
        <v>336.513</v>
      </c>
      <c r="I9" s="558" t="n">
        <f aca="false">IF(ISERROR(D9/H9-1),"         /0",(D9/H9-1))</f>
        <v>-0.540353567321322</v>
      </c>
      <c r="J9" s="560" t="n">
        <v>1398.46</v>
      </c>
      <c r="K9" s="561" t="n">
        <v>1023.784</v>
      </c>
      <c r="L9" s="561" t="n">
        <f aca="false">K9+J9</f>
        <v>2422.244</v>
      </c>
      <c r="M9" s="562" t="n">
        <f aca="false">L9/$L$5</f>
        <v>0.0048212852273534</v>
      </c>
      <c r="N9" s="561" t="n">
        <v>1737.291</v>
      </c>
      <c r="O9" s="561" t="n">
        <v>1083.989</v>
      </c>
      <c r="P9" s="561" t="n">
        <f aca="false">O9+N9</f>
        <v>2821.28</v>
      </c>
      <c r="Q9" s="558" t="n">
        <f aca="false">IF(ISERROR(L9/P9-1),"         /0",(L9/P9-1))</f>
        <v>-0.141437928883344</v>
      </c>
    </row>
    <row r="10" s="553" customFormat="true" ht="18" hidden="false" customHeight="true" outlineLevel="0" collapsed="false">
      <c r="A10" s="548" t="s">
        <v>167</v>
      </c>
      <c r="B10" s="549" t="n">
        <f aca="false">SUM(B11:B17)</f>
        <v>2791.028</v>
      </c>
      <c r="C10" s="550" t="n">
        <f aca="false">SUM(C11:C17)</f>
        <v>4008.524</v>
      </c>
      <c r="D10" s="550" t="n">
        <f aca="false">C10+B10</f>
        <v>6799.552</v>
      </c>
      <c r="E10" s="551" t="n">
        <f aca="false">D10/$D$5</f>
        <v>0.183113466895401</v>
      </c>
      <c r="F10" s="549" t="n">
        <f aca="false">SUM(F11:F17)</f>
        <v>4535.58</v>
      </c>
      <c r="G10" s="550" t="n">
        <f aca="false">SUM(G11:G17)</f>
        <v>4044.96</v>
      </c>
      <c r="H10" s="550" t="n">
        <f aca="false">G10+F10</f>
        <v>8580.54</v>
      </c>
      <c r="I10" s="552" t="n">
        <f aca="false">IF(ISERROR(D10/H10-1),"         /0",(D10/H10-1))</f>
        <v>-0.20756129567603</v>
      </c>
      <c r="J10" s="549" t="n">
        <f aca="false">SUM(J11:J17)</f>
        <v>41445.118</v>
      </c>
      <c r="K10" s="550" t="n">
        <f aca="false">SUM(K11:K17)</f>
        <v>45487.066</v>
      </c>
      <c r="L10" s="550" t="n">
        <f aca="false">K10+J10</f>
        <v>86932.184</v>
      </c>
      <c r="M10" s="551" t="n">
        <f aca="false">L10/$L$5</f>
        <v>0.17303164111492</v>
      </c>
      <c r="N10" s="549" t="n">
        <f aca="false">SUM(N11:N17)</f>
        <v>47190.872</v>
      </c>
      <c r="O10" s="550" t="n">
        <f aca="false">SUM(O11:O17)</f>
        <v>51866.357</v>
      </c>
      <c r="P10" s="550" t="n">
        <f aca="false">O10+N10</f>
        <v>99057.229</v>
      </c>
      <c r="Q10" s="552" t="n">
        <f aca="false">IF(ISERROR(L10/P10-1),"         /0",(L10/P10-1))</f>
        <v>-0.122404443596944</v>
      </c>
    </row>
    <row r="11" customFormat="false" ht="18" hidden="false" customHeight="true" outlineLevel="0" collapsed="false">
      <c r="A11" s="563" t="s">
        <v>209</v>
      </c>
      <c r="B11" s="564" t="n">
        <v>1142.958</v>
      </c>
      <c r="C11" s="565" t="n">
        <v>646.566</v>
      </c>
      <c r="D11" s="565" t="n">
        <f aca="false">C11+B11</f>
        <v>1789.524</v>
      </c>
      <c r="E11" s="566" t="n">
        <f aca="false">D11/$D$5</f>
        <v>0.0481922843935198</v>
      </c>
      <c r="F11" s="564" t="n">
        <v>1871.512</v>
      </c>
      <c r="G11" s="565" t="n">
        <v>705.933</v>
      </c>
      <c r="H11" s="565" t="n">
        <f aca="false">G11+F11</f>
        <v>2577.445</v>
      </c>
      <c r="I11" s="567" t="n">
        <f aca="false">IF(ISERROR(D11/H11-1),"         /0",(D11/H11-1))</f>
        <v>-0.305698472712318</v>
      </c>
      <c r="J11" s="564" t="n">
        <v>18897.422</v>
      </c>
      <c r="K11" s="565" t="n">
        <v>7440.128</v>
      </c>
      <c r="L11" s="565" t="n">
        <f aca="false">K11+J11</f>
        <v>26337.55</v>
      </c>
      <c r="M11" s="566" t="n">
        <f aca="false">L11/$L$5</f>
        <v>0.0524228115498197</v>
      </c>
      <c r="N11" s="565" t="n">
        <v>19849.56</v>
      </c>
      <c r="O11" s="565" t="n">
        <v>6353.278</v>
      </c>
      <c r="P11" s="565" t="n">
        <f aca="false">O11+N11</f>
        <v>26202.838</v>
      </c>
      <c r="Q11" s="567" t="n">
        <f aca="false">IF(ISERROR(L11/P11-1),"         /0",(L11/P11-1))</f>
        <v>0.00514112249978371</v>
      </c>
    </row>
    <row r="12" customFormat="false" ht="18" hidden="false" customHeight="true" outlineLevel="0" collapsed="false">
      <c r="A12" s="563" t="s">
        <v>211</v>
      </c>
      <c r="B12" s="564" t="n">
        <v>731.409</v>
      </c>
      <c r="C12" s="565" t="n">
        <v>1045.308</v>
      </c>
      <c r="D12" s="565" t="n">
        <f aca="false">C12+B12</f>
        <v>1776.717</v>
      </c>
      <c r="E12" s="566" t="n">
        <f aca="false">D12/$D$5</f>
        <v>0.047847388998863</v>
      </c>
      <c r="F12" s="564" t="n">
        <v>908.368</v>
      </c>
      <c r="G12" s="565" t="n">
        <v>1253.969</v>
      </c>
      <c r="H12" s="565" t="n">
        <f aca="false">G12+F12</f>
        <v>2162.337</v>
      </c>
      <c r="I12" s="567" t="n">
        <f aca="false">IF(ISERROR(D12/H12-1),"         /0",(D12/H12-1))</f>
        <v>-0.178334829399858</v>
      </c>
      <c r="J12" s="564" t="n">
        <v>10567.659</v>
      </c>
      <c r="K12" s="565" t="n">
        <v>13066.405</v>
      </c>
      <c r="L12" s="565" t="n">
        <f aca="false">K12+J12</f>
        <v>23634.064</v>
      </c>
      <c r="M12" s="566" t="n">
        <f aca="false">L12/$L$5</f>
        <v>0.0470417363508898</v>
      </c>
      <c r="N12" s="565" t="n">
        <v>9103.471</v>
      </c>
      <c r="O12" s="565" t="n">
        <v>19162.452</v>
      </c>
      <c r="P12" s="565" t="n">
        <f aca="false">O12+N12</f>
        <v>28265.923</v>
      </c>
      <c r="Q12" s="567" t="n">
        <f aca="false">IF(ISERROR(L12/P12-1),"         /0",(L12/P12-1))</f>
        <v>-0.163867247497986</v>
      </c>
    </row>
    <row r="13" customFormat="false" ht="18" hidden="false" customHeight="true" outlineLevel="0" collapsed="false">
      <c r="A13" s="563" t="s">
        <v>210</v>
      </c>
      <c r="B13" s="564" t="n">
        <v>513.317</v>
      </c>
      <c r="C13" s="565" t="n">
        <v>775.175</v>
      </c>
      <c r="D13" s="565" t="n">
        <f aca="false">C13+B13</f>
        <v>1288.492</v>
      </c>
      <c r="E13" s="566" t="n">
        <f aca="false">D13/$D$5</f>
        <v>0.0346993797807546</v>
      </c>
      <c r="F13" s="564" t="n">
        <v>1404.854</v>
      </c>
      <c r="G13" s="565" t="n">
        <v>796.259</v>
      </c>
      <c r="H13" s="565" t="n">
        <f aca="false">G13+F13</f>
        <v>2201.113</v>
      </c>
      <c r="I13" s="567" t="n">
        <f aca="false">IF(ISERROR(D13/H13-1),"         /0",(D13/H13-1))</f>
        <v>-0.414617968273324</v>
      </c>
      <c r="J13" s="564" t="n">
        <v>7131.379</v>
      </c>
      <c r="K13" s="565" t="n">
        <v>7838.61</v>
      </c>
      <c r="L13" s="565" t="n">
        <f aca="false">K13+J13</f>
        <v>14969.989</v>
      </c>
      <c r="M13" s="566" t="n">
        <f aca="false">L13/$L$5</f>
        <v>0.0297965798735977</v>
      </c>
      <c r="N13" s="565" t="n">
        <v>12152.511</v>
      </c>
      <c r="O13" s="565" t="n">
        <v>8473.55</v>
      </c>
      <c r="P13" s="565" t="n">
        <f aca="false">O13+N13</f>
        <v>20626.061</v>
      </c>
      <c r="Q13" s="567" t="n">
        <f aca="false">IF(ISERROR(L13/P13-1),"         /0",(L13/P13-1))</f>
        <v>-0.274219687413899</v>
      </c>
    </row>
    <row r="14" customFormat="false" ht="18" hidden="false" customHeight="true" outlineLevel="0" collapsed="false">
      <c r="A14" s="563" t="s">
        <v>212</v>
      </c>
      <c r="B14" s="564" t="n">
        <v>163.3</v>
      </c>
      <c r="C14" s="565" t="n">
        <v>948.231</v>
      </c>
      <c r="D14" s="565" t="n">
        <f aca="false">C14+B14</f>
        <v>1111.531</v>
      </c>
      <c r="E14" s="566" t="n">
        <f aca="false">D14/$D$5</f>
        <v>0.0299337801919468</v>
      </c>
      <c r="F14" s="564" t="n">
        <v>118.777</v>
      </c>
      <c r="G14" s="565" t="n">
        <v>662.988</v>
      </c>
      <c r="H14" s="565" t="n">
        <f aca="false">G14+F14</f>
        <v>781.765</v>
      </c>
      <c r="I14" s="567" t="n">
        <f aca="false">IF(ISERROR(D14/H14-1),"         /0",(D14/H14-1))</f>
        <v>0.421822414664253</v>
      </c>
      <c r="J14" s="564" t="n">
        <v>1941.44</v>
      </c>
      <c r="K14" s="565" t="n">
        <v>10694.61</v>
      </c>
      <c r="L14" s="565" t="n">
        <f aca="false">K14+J14</f>
        <v>12636.05</v>
      </c>
      <c r="M14" s="566" t="n">
        <f aca="false">L14/$L$5</f>
        <v>0.0251510587690996</v>
      </c>
      <c r="N14" s="565" t="n">
        <v>2030.682</v>
      </c>
      <c r="O14" s="565" t="n">
        <v>9162.63</v>
      </c>
      <c r="P14" s="565" t="n">
        <f aca="false">O14+N14</f>
        <v>11193.312</v>
      </c>
      <c r="Q14" s="567" t="n">
        <f aca="false">IF(ISERROR(L14/P14-1),"         /0",(L14/P14-1))</f>
        <v>0.128892860308013</v>
      </c>
    </row>
    <row r="15" customFormat="false" ht="18" hidden="false" customHeight="true" outlineLevel="0" collapsed="false">
      <c r="A15" s="563" t="s">
        <v>214</v>
      </c>
      <c r="B15" s="564" t="n">
        <v>98.713</v>
      </c>
      <c r="C15" s="565" t="n">
        <v>339.621</v>
      </c>
      <c r="D15" s="565" t="n">
        <f aca="false">C15+B15</f>
        <v>438.334</v>
      </c>
      <c r="E15" s="566" t="n">
        <f aca="false">D15/$D$5</f>
        <v>0.0118044333506279</v>
      </c>
      <c r="F15" s="564" t="n">
        <v>107.364</v>
      </c>
      <c r="G15" s="565" t="n">
        <v>374.59</v>
      </c>
      <c r="H15" s="565" t="n">
        <f aca="false">G15+F15</f>
        <v>481.954</v>
      </c>
      <c r="I15" s="567" t="n">
        <f aca="false">IF(ISERROR(D15/H15-1),"         /0",(D15/H15-1))</f>
        <v>-0.0905065628669957</v>
      </c>
      <c r="J15" s="564" t="n">
        <v>1282.014</v>
      </c>
      <c r="K15" s="565" t="n">
        <v>3893.694</v>
      </c>
      <c r="L15" s="565" t="n">
        <f aca="false">K15+J15</f>
        <v>5175.708</v>
      </c>
      <c r="M15" s="566" t="n">
        <f aca="false">L15/$L$5</f>
        <v>0.0103018376850122</v>
      </c>
      <c r="N15" s="565" t="n">
        <v>1432.59</v>
      </c>
      <c r="O15" s="565" t="n">
        <v>4027.209</v>
      </c>
      <c r="P15" s="565" t="n">
        <f aca="false">O15+N15</f>
        <v>5459.799</v>
      </c>
      <c r="Q15" s="567" t="n">
        <f aca="false">IF(ISERROR(L15/P15-1),"         /0",(L15/P15-1))</f>
        <v>-0.0520332341904897</v>
      </c>
    </row>
    <row r="16" customFormat="false" ht="18" hidden="false" customHeight="true" outlineLevel="0" collapsed="false">
      <c r="A16" s="563" t="s">
        <v>213</v>
      </c>
      <c r="B16" s="564" t="n">
        <v>123.471</v>
      </c>
      <c r="C16" s="565" t="n">
        <v>252.808</v>
      </c>
      <c r="D16" s="565" t="n">
        <f aca="false">C16+B16</f>
        <v>376.279</v>
      </c>
      <c r="E16" s="566" t="n">
        <f aca="false">D16/$D$5</f>
        <v>0.0101332782233204</v>
      </c>
      <c r="F16" s="564" t="n">
        <v>114.414</v>
      </c>
      <c r="G16" s="565" t="n">
        <v>251.221</v>
      </c>
      <c r="H16" s="565" t="n">
        <f aca="false">G16+F16</f>
        <v>365.635</v>
      </c>
      <c r="I16" s="567" t="n">
        <f aca="false">IF(ISERROR(D16/H16-1),"         /0",(D16/H16-1))</f>
        <v>0.0291109986735405</v>
      </c>
      <c r="J16" s="564" t="n">
        <v>1424.03</v>
      </c>
      <c r="K16" s="565" t="n">
        <v>2536.994</v>
      </c>
      <c r="L16" s="565" t="n">
        <f aca="false">K16+J16</f>
        <v>3961.024</v>
      </c>
      <c r="M16" s="566" t="n">
        <f aca="false">L16/$L$5</f>
        <v>0.00788410519187673</v>
      </c>
      <c r="N16" s="565" t="n">
        <v>2391.549</v>
      </c>
      <c r="O16" s="565" t="n">
        <v>4634.416</v>
      </c>
      <c r="P16" s="565" t="n">
        <f aca="false">O16+N16</f>
        <v>7025.965</v>
      </c>
      <c r="Q16" s="567" t="n">
        <f aca="false">IF(ISERROR(L16/P16-1),"         /0",(L16/P16-1))</f>
        <v>-0.43623061031474</v>
      </c>
    </row>
    <row r="17" customFormat="false" ht="18" hidden="false" customHeight="true" outlineLevel="0" collapsed="false">
      <c r="A17" s="563" t="s">
        <v>215</v>
      </c>
      <c r="B17" s="564" t="n">
        <v>17.86</v>
      </c>
      <c r="C17" s="565" t="n">
        <v>0.815</v>
      </c>
      <c r="D17" s="565" t="n">
        <f aca="false">C17+B17</f>
        <v>18.675</v>
      </c>
      <c r="E17" s="566" t="n">
        <f aca="false">D17/$D$5</f>
        <v>0.000502921956368834</v>
      </c>
      <c r="F17" s="564" t="n">
        <v>10.291</v>
      </c>
      <c r="G17" s="565" t="n">
        <v>0</v>
      </c>
      <c r="H17" s="565" t="n">
        <f aca="false">G17+F17</f>
        <v>10.291</v>
      </c>
      <c r="I17" s="567" t="n">
        <f aca="false">IF(ISERROR(D17/H17-1),"         /0",(D17/H17-1))</f>
        <v>0.814692449713342</v>
      </c>
      <c r="J17" s="564" t="n">
        <v>201.174</v>
      </c>
      <c r="K17" s="565" t="n">
        <v>16.625</v>
      </c>
      <c r="L17" s="565" t="n">
        <f aca="false">K17+J17</f>
        <v>217.799</v>
      </c>
      <c r="M17" s="566" t="n">
        <f aca="false">L17/$L$5</f>
        <v>0.000433511694623804</v>
      </c>
      <c r="N17" s="565" t="n">
        <v>230.509</v>
      </c>
      <c r="O17" s="565" t="n">
        <v>52.822</v>
      </c>
      <c r="P17" s="565" t="n">
        <f aca="false">O17+N17</f>
        <v>283.331</v>
      </c>
      <c r="Q17" s="567" t="n">
        <f aca="false">IF(ISERROR(L17/P17-1),"         /0",(L17/P17-1))</f>
        <v>-0.231291316516724</v>
      </c>
    </row>
    <row r="18" s="553" customFormat="true" ht="18" hidden="false" customHeight="true" outlineLevel="0" collapsed="false">
      <c r="A18" s="568" t="s">
        <v>179</v>
      </c>
      <c r="B18" s="569" t="n">
        <f aca="false">SUM(B19:B24)</f>
        <v>2147.843</v>
      </c>
      <c r="C18" s="570" t="n">
        <f aca="false">SUM(C19:C24)</f>
        <v>690.176</v>
      </c>
      <c r="D18" s="570" t="n">
        <f aca="false">C18+B18</f>
        <v>2838.019</v>
      </c>
      <c r="E18" s="571" t="n">
        <f aca="false">D18/$D$5</f>
        <v>0.076428490907198</v>
      </c>
      <c r="F18" s="569" t="n">
        <f aca="false">SUM(F19:F24)</f>
        <v>2564.747</v>
      </c>
      <c r="G18" s="570" t="n">
        <f aca="false">SUM(G19:G24)</f>
        <v>830.422</v>
      </c>
      <c r="H18" s="570" t="n">
        <f aca="false">G18+F18</f>
        <v>3395.169</v>
      </c>
      <c r="I18" s="572" t="n">
        <f aca="false">IF(ISERROR(D18/H18-1),"         /0",(D18/H18-1))</f>
        <v>-0.164100815010976</v>
      </c>
      <c r="J18" s="569" t="n">
        <f aca="false">SUM(J19:J24)</f>
        <v>29177.91</v>
      </c>
      <c r="K18" s="570" t="n">
        <f aca="false">SUM(K19:K24)</f>
        <v>9061.682</v>
      </c>
      <c r="L18" s="570" t="n">
        <f aca="false">K18+J18</f>
        <v>38239.592</v>
      </c>
      <c r="M18" s="571" t="n">
        <f aca="false">L18/$L$5</f>
        <v>0.0761128854110573</v>
      </c>
      <c r="N18" s="569" t="n">
        <f aca="false">SUM(N19:N24)</f>
        <v>29920.017</v>
      </c>
      <c r="O18" s="570" t="n">
        <f aca="false">SUM(O19:O24)</f>
        <v>9803.055</v>
      </c>
      <c r="P18" s="570" t="n">
        <f aca="false">O18+N18</f>
        <v>39723.072</v>
      </c>
      <c r="Q18" s="573" t="n">
        <f aca="false">IF(ISERROR(L18/P18-1),"         /0",(L18/P18-1))</f>
        <v>-0.0373455507167219</v>
      </c>
    </row>
    <row r="19" customFormat="false" ht="18" hidden="false" customHeight="true" outlineLevel="0" collapsed="false">
      <c r="A19" s="563" t="s">
        <v>238</v>
      </c>
      <c r="B19" s="564" t="n">
        <v>1159.062</v>
      </c>
      <c r="C19" s="565"/>
      <c r="D19" s="565" t="n">
        <f aca="false">C19+B19</f>
        <v>1159.062</v>
      </c>
      <c r="E19" s="566" t="n">
        <f aca="false">D19/$D$5</f>
        <v>0.0312138007278594</v>
      </c>
      <c r="F19" s="564" t="n">
        <v>1163.853</v>
      </c>
      <c r="G19" s="565"/>
      <c r="H19" s="565" t="n">
        <f aca="false">G19+F19</f>
        <v>1163.853</v>
      </c>
      <c r="I19" s="567" t="n">
        <f aca="false">IF(ISERROR(D19/H19-1),"         /0",(D19/H19-1))</f>
        <v>-0.00411649924861635</v>
      </c>
      <c r="J19" s="564" t="n">
        <v>15902.288</v>
      </c>
      <c r="K19" s="565" t="n">
        <v>581.234</v>
      </c>
      <c r="L19" s="565" t="n">
        <f aca="false">K19+J19</f>
        <v>16483.522</v>
      </c>
      <c r="M19" s="566" t="n">
        <f aca="false">L19/$L$5</f>
        <v>0.032809147680149</v>
      </c>
      <c r="N19" s="564" t="n">
        <v>14087.341</v>
      </c>
      <c r="O19" s="565" t="n">
        <v>677.656</v>
      </c>
      <c r="P19" s="565" t="n">
        <f aca="false">O19+N19</f>
        <v>14764.997</v>
      </c>
      <c r="Q19" s="567" t="n">
        <f aca="false">IF(ISERROR(L19/P19-1),"         /0",(L19/P19-1))</f>
        <v>0.116391828592989</v>
      </c>
    </row>
    <row r="20" customFormat="false" ht="18" hidden="false" customHeight="true" outlineLevel="0" collapsed="false">
      <c r="A20" s="563" t="s">
        <v>216</v>
      </c>
      <c r="B20" s="564" t="n">
        <v>315.232</v>
      </c>
      <c r="C20" s="565" t="n">
        <v>432.065</v>
      </c>
      <c r="D20" s="565" t="n">
        <f aca="false">C20+B20</f>
        <v>747.297</v>
      </c>
      <c r="E20" s="566" t="n">
        <f aca="false">D20/$D$5</f>
        <v>0.0201248765316498</v>
      </c>
      <c r="F20" s="564" t="n">
        <v>324.485</v>
      </c>
      <c r="G20" s="565" t="n">
        <v>498.817</v>
      </c>
      <c r="H20" s="565" t="n">
        <f aca="false">G20+F20</f>
        <v>823.302</v>
      </c>
      <c r="I20" s="567" t="n">
        <f aca="false">IF(ISERROR(D20/H20-1),"         /0",(D20/H20-1))</f>
        <v>-0.0923172784713264</v>
      </c>
      <c r="J20" s="564" t="n">
        <v>3259.563</v>
      </c>
      <c r="K20" s="565" t="n">
        <v>5162.685</v>
      </c>
      <c r="L20" s="565" t="n">
        <f aca="false">K20+J20</f>
        <v>8422.248</v>
      </c>
      <c r="M20" s="566" t="n">
        <f aca="false">L20/$L$5</f>
        <v>0.0167638189478462</v>
      </c>
      <c r="N20" s="564" t="n">
        <v>3262.176</v>
      </c>
      <c r="O20" s="565" t="n">
        <v>5320.524</v>
      </c>
      <c r="P20" s="565" t="n">
        <f aca="false">O20+N20</f>
        <v>8582.7</v>
      </c>
      <c r="Q20" s="567" t="n">
        <f aca="false">IF(ISERROR(L20/P20-1),"         /0",(L20/P20-1))</f>
        <v>-0.0186948163165439</v>
      </c>
    </row>
    <row r="21" customFormat="false" ht="18" hidden="false" customHeight="true" outlineLevel="0" collapsed="false">
      <c r="A21" s="563" t="s">
        <v>239</v>
      </c>
      <c r="B21" s="564" t="n">
        <v>299.74</v>
      </c>
      <c r="C21" s="565" t="n">
        <v>70.278</v>
      </c>
      <c r="D21" s="565" t="n">
        <f aca="false">C21+B21</f>
        <v>370.018</v>
      </c>
      <c r="E21" s="566" t="n">
        <f aca="false">D21/$D$5</f>
        <v>0.0099646680830888</v>
      </c>
      <c r="F21" s="564" t="n">
        <v>298.535</v>
      </c>
      <c r="G21" s="565" t="n">
        <v>71.132</v>
      </c>
      <c r="H21" s="565" t="n">
        <f aca="false">G21+F21</f>
        <v>369.667</v>
      </c>
      <c r="I21" s="567" t="n">
        <f aca="false">IF(ISERROR(D21/H21-1),"         /0",(D21/H21-1))</f>
        <v>0.000949503201530089</v>
      </c>
      <c r="J21" s="564" t="n">
        <v>3696.899</v>
      </c>
      <c r="K21" s="565" t="n">
        <v>603.078</v>
      </c>
      <c r="L21" s="565" t="n">
        <f aca="false">K21+J21</f>
        <v>4299.977</v>
      </c>
      <c r="M21" s="566" t="n">
        <f aca="false">L21/$L$5</f>
        <v>0.00855876434746433</v>
      </c>
      <c r="N21" s="564" t="n">
        <v>3862.445</v>
      </c>
      <c r="O21" s="565" t="n">
        <v>712.681</v>
      </c>
      <c r="P21" s="565" t="n">
        <f aca="false">O21+N21</f>
        <v>4575.126</v>
      </c>
      <c r="Q21" s="567" t="n">
        <f aca="false">IF(ISERROR(L21/P21-1),"         /0",(L21/P21-1))</f>
        <v>-0.0601402016031907</v>
      </c>
    </row>
    <row r="22" customFormat="false" ht="18" hidden="false" customHeight="true" outlineLevel="0" collapsed="false">
      <c r="A22" s="563" t="s">
        <v>217</v>
      </c>
      <c r="B22" s="564" t="n">
        <v>92.358</v>
      </c>
      <c r="C22" s="565" t="n">
        <v>187.833</v>
      </c>
      <c r="D22" s="565" t="n">
        <f aca="false">C22+B22</f>
        <v>280.191</v>
      </c>
      <c r="E22" s="566" t="n">
        <f aca="false">D22/$D$5</f>
        <v>0.00754560674039839</v>
      </c>
      <c r="F22" s="564" t="n">
        <v>147.638</v>
      </c>
      <c r="G22" s="565" t="n">
        <v>260.473</v>
      </c>
      <c r="H22" s="565" t="n">
        <f aca="false">G22+F22</f>
        <v>408.111</v>
      </c>
      <c r="I22" s="567" t="n">
        <f aca="false">IF(ISERROR(D22/H22-1),"         /0",(D22/H22-1))</f>
        <v>-0.313444136521681</v>
      </c>
      <c r="J22" s="564" t="n">
        <v>646.495</v>
      </c>
      <c r="K22" s="565" t="n">
        <v>2714.685</v>
      </c>
      <c r="L22" s="565" t="n">
        <f aca="false">K22+J22</f>
        <v>3361.18</v>
      </c>
      <c r="M22" s="566" t="n">
        <f aca="false">L22/$L$5</f>
        <v>0.00669016312166557</v>
      </c>
      <c r="N22" s="564" t="n">
        <v>790.339</v>
      </c>
      <c r="O22" s="565" t="n">
        <v>3092.194</v>
      </c>
      <c r="P22" s="565" t="n">
        <f aca="false">O22+N22</f>
        <v>3882.533</v>
      </c>
      <c r="Q22" s="567" t="n">
        <f aca="false">IF(ISERROR(L22/P22-1),"         /0",(L22/P22-1))</f>
        <v>-0.134281666118485</v>
      </c>
    </row>
    <row r="23" customFormat="false" ht="18" hidden="false" customHeight="true" outlineLevel="0" collapsed="false">
      <c r="A23" s="563" t="s">
        <v>218</v>
      </c>
      <c r="B23" s="564" t="n">
        <v>272.814</v>
      </c>
      <c r="C23" s="565"/>
      <c r="D23" s="565" t="n">
        <f aca="false">C23+B23</f>
        <v>272.814</v>
      </c>
      <c r="E23" s="566" t="n">
        <f aca="false">D23/$D$5</f>
        <v>0.00734694246879824</v>
      </c>
      <c r="F23" s="564" t="n">
        <v>623.819</v>
      </c>
      <c r="G23" s="565" t="n">
        <v>0</v>
      </c>
      <c r="H23" s="565" t="n">
        <f aca="false">G23+F23</f>
        <v>623.819</v>
      </c>
      <c r="I23" s="567" t="n">
        <f aca="false">IF(ISERROR(D23/H23-1),"         /0",(D23/H23-1))</f>
        <v>-0.562671223544009</v>
      </c>
      <c r="J23" s="564" t="n">
        <v>5569.628</v>
      </c>
      <c r="K23" s="565" t="n">
        <v>0</v>
      </c>
      <c r="L23" s="565" t="n">
        <f aca="false">K23+J23</f>
        <v>5569.628</v>
      </c>
      <c r="M23" s="566" t="n">
        <f aca="false">L23/$L$5</f>
        <v>0.0110859043094972</v>
      </c>
      <c r="N23" s="564" t="n">
        <v>7842.326</v>
      </c>
      <c r="O23" s="565" t="n">
        <v>0</v>
      </c>
      <c r="P23" s="565" t="n">
        <f aca="false">O23+N23</f>
        <v>7842.326</v>
      </c>
      <c r="Q23" s="567" t="n">
        <f aca="false">IF(ISERROR(L23/P23-1),"         /0",(L23/P23-1))</f>
        <v>-0.289798970356499</v>
      </c>
    </row>
    <row r="24" customFormat="false" ht="18" hidden="false" customHeight="true" outlineLevel="0" collapsed="false">
      <c r="A24" s="563" t="s">
        <v>215</v>
      </c>
      <c r="B24" s="564" t="n">
        <v>8.637</v>
      </c>
      <c r="C24" s="565" t="n">
        <v>0</v>
      </c>
      <c r="D24" s="565" t="n">
        <f aca="false">C24+B24</f>
        <v>8.637</v>
      </c>
      <c r="E24" s="566" t="n">
        <f aca="false">D24/$D$5</f>
        <v>0.000232596355403353</v>
      </c>
      <c r="F24" s="564" t="n">
        <v>6.417</v>
      </c>
      <c r="G24" s="565" t="n">
        <v>0</v>
      </c>
      <c r="H24" s="565" t="n">
        <f aca="false">G24+F24</f>
        <v>6.417</v>
      </c>
      <c r="I24" s="567" t="n">
        <f aca="false">IF(ISERROR(D24/H24-1),"         /0",(D24/H24-1))</f>
        <v>0.345956054230949</v>
      </c>
      <c r="J24" s="564" t="n">
        <v>103.037</v>
      </c>
      <c r="K24" s="565" t="n">
        <v>0</v>
      </c>
      <c r="L24" s="565" t="n">
        <f aca="false">K24+J24</f>
        <v>103.037</v>
      </c>
      <c r="M24" s="566" t="n">
        <f aca="false">L24/$L$5</f>
        <v>0.000205087004435066</v>
      </c>
      <c r="N24" s="564" t="n">
        <v>75.39</v>
      </c>
      <c r="O24" s="565" t="n">
        <v>0</v>
      </c>
      <c r="P24" s="565" t="n">
        <f aca="false">O24+N24</f>
        <v>75.39</v>
      </c>
      <c r="Q24" s="567" t="n">
        <f aca="false">IF(ISERROR(L24/P24-1),"         /0",(L24/P24-1))</f>
        <v>0.366719724101339</v>
      </c>
    </row>
    <row r="25" s="553" customFormat="true" ht="18" hidden="false" customHeight="true" outlineLevel="0" collapsed="false">
      <c r="A25" s="548" t="s">
        <v>219</v>
      </c>
      <c r="B25" s="549" t="n">
        <f aca="false">SUM(B26:B31)</f>
        <v>2195.404</v>
      </c>
      <c r="C25" s="550" t="n">
        <f aca="false">SUM(C26:C31)</f>
        <v>1956.197</v>
      </c>
      <c r="D25" s="550" t="n">
        <f aca="false">C25+B25</f>
        <v>4151.601</v>
      </c>
      <c r="E25" s="551" t="n">
        <f aca="false">D25/$D$5</f>
        <v>0.11180355003924</v>
      </c>
      <c r="F25" s="549" t="n">
        <f aca="false">SUM(F26:F31)</f>
        <v>2277.041</v>
      </c>
      <c r="G25" s="550" t="n">
        <f aca="false">SUM(G26:G31)</f>
        <v>2366.655</v>
      </c>
      <c r="H25" s="550" t="n">
        <f aca="false">G25+F25</f>
        <v>4643.696</v>
      </c>
      <c r="I25" s="552" t="n">
        <f aca="false">IF(ISERROR(D25/H25-1),"         /0",(D25/H25-1))</f>
        <v>-0.105970545875527</v>
      </c>
      <c r="J25" s="549" t="n">
        <f aca="false">SUM(J26:J31)</f>
        <v>29484.727</v>
      </c>
      <c r="K25" s="550" t="n">
        <f aca="false">SUM(K26:K31)</f>
        <v>25316.844</v>
      </c>
      <c r="L25" s="550" t="n">
        <f aca="false">K25+J25</f>
        <v>54801.571</v>
      </c>
      <c r="M25" s="551" t="n">
        <f aca="false">L25/$L$5</f>
        <v>0.109078195548449</v>
      </c>
      <c r="N25" s="549" t="n">
        <f aca="false">SUM(N26:N31)</f>
        <v>26531.545</v>
      </c>
      <c r="O25" s="550" t="n">
        <f aca="false">SUM(O26:O31)</f>
        <v>22489.973</v>
      </c>
      <c r="P25" s="550" t="n">
        <f aca="false">O25+N25</f>
        <v>49021.518</v>
      </c>
      <c r="Q25" s="552" t="n">
        <f aca="false">IF(ISERROR(L25/P25-1),"         /0",(L25/P25-1))</f>
        <v>0.117908486636419</v>
      </c>
    </row>
    <row r="26" s="574" customFormat="true" ht="18" hidden="false" customHeight="true" outlineLevel="0" collapsed="false">
      <c r="A26" s="554" t="s">
        <v>220</v>
      </c>
      <c r="B26" s="555" t="n">
        <v>1208.854</v>
      </c>
      <c r="C26" s="556" t="n">
        <v>1386.912</v>
      </c>
      <c r="D26" s="556" t="n">
        <f aca="false">C26+B26</f>
        <v>2595.766</v>
      </c>
      <c r="E26" s="557" t="n">
        <f aca="false">D26/$D$5</f>
        <v>0.0699045630519788</v>
      </c>
      <c r="F26" s="555" t="n">
        <v>1357.177</v>
      </c>
      <c r="G26" s="556" t="n">
        <v>1390.076</v>
      </c>
      <c r="H26" s="556" t="n">
        <f aca="false">G26+F26</f>
        <v>2747.253</v>
      </c>
      <c r="I26" s="558" t="n">
        <f aca="false">IF(ISERROR(D26/H26-1),"         /0",(D26/H26-1))</f>
        <v>-0.0551412629270035</v>
      </c>
      <c r="J26" s="555" t="n">
        <v>16901.554</v>
      </c>
      <c r="K26" s="556" t="n">
        <v>15017.02</v>
      </c>
      <c r="L26" s="556" t="n">
        <f aca="false">K26+J26</f>
        <v>31918.574</v>
      </c>
      <c r="M26" s="557" t="n">
        <f aca="false">L26/$L$5</f>
        <v>0.0635313986965748</v>
      </c>
      <c r="N26" s="556" t="n">
        <v>15576.508</v>
      </c>
      <c r="O26" s="556" t="n">
        <v>12786.224</v>
      </c>
      <c r="P26" s="556" t="n">
        <f aca="false">O26+N26</f>
        <v>28362.732</v>
      </c>
      <c r="Q26" s="558" t="n">
        <f aca="false">IF(ISERROR(L26/P26-1),"         /0",(L26/P26-1))</f>
        <v>0.125370221740275</v>
      </c>
    </row>
    <row r="27" s="574" customFormat="true" ht="18" hidden="false" customHeight="true" outlineLevel="0" collapsed="false">
      <c r="A27" s="554" t="s">
        <v>221</v>
      </c>
      <c r="B27" s="555" t="n">
        <v>710.635</v>
      </c>
      <c r="C27" s="556" t="n">
        <v>477.521</v>
      </c>
      <c r="D27" s="556" t="n">
        <f aca="false">C27+B27</f>
        <v>1188.156</v>
      </c>
      <c r="E27" s="557" t="n">
        <f aca="false">D27/$D$5</f>
        <v>0.0319973087010104</v>
      </c>
      <c r="F27" s="555" t="n">
        <v>626.6</v>
      </c>
      <c r="G27" s="556" t="n">
        <v>740.475</v>
      </c>
      <c r="H27" s="556" t="n">
        <f aca="false">G27+F27</f>
        <v>1367.075</v>
      </c>
      <c r="I27" s="558" t="n">
        <f aca="false">IF(ISERROR(D27/H27-1),"         /0",(D27/H27-1))</f>
        <v>-0.130877237898433</v>
      </c>
      <c r="J27" s="555" t="n">
        <v>8530.502</v>
      </c>
      <c r="K27" s="556" t="n">
        <v>7489.605</v>
      </c>
      <c r="L27" s="556" t="n">
        <f aca="false">K27+J27</f>
        <v>16020.107</v>
      </c>
      <c r="M27" s="557" t="n">
        <f aca="false">L27/$L$5</f>
        <v>0.0318867567510625</v>
      </c>
      <c r="N27" s="556" t="n">
        <v>7986.6</v>
      </c>
      <c r="O27" s="556" t="n">
        <v>8099.686</v>
      </c>
      <c r="P27" s="556" t="n">
        <f aca="false">O27+N27</f>
        <v>16086.286</v>
      </c>
      <c r="Q27" s="558" t="n">
        <f aca="false">IF(ISERROR(L27/P27-1),"         /0",(L27/P27-1))</f>
        <v>-0.00411400120574756</v>
      </c>
    </row>
    <row r="28" s="574" customFormat="true" ht="18" hidden="false" customHeight="true" outlineLevel="0" collapsed="false">
      <c r="A28" s="554" t="s">
        <v>222</v>
      </c>
      <c r="B28" s="555" t="n">
        <v>179.81</v>
      </c>
      <c r="C28" s="556" t="n">
        <v>88.45</v>
      </c>
      <c r="D28" s="556" t="n">
        <f aca="false">C28+B28</f>
        <v>268.26</v>
      </c>
      <c r="E28" s="557" t="n">
        <f aca="false">D28/$D$5</f>
        <v>0.00722430222305239</v>
      </c>
      <c r="F28" s="555" t="n">
        <v>203.783</v>
      </c>
      <c r="G28" s="556" t="n">
        <v>235.571</v>
      </c>
      <c r="H28" s="556" t="n">
        <f aca="false">G28+F28</f>
        <v>439.354</v>
      </c>
      <c r="I28" s="558" t="n">
        <f aca="false">IF(ISERROR(D28/H28-1),"         /0",(D28/H28-1))</f>
        <v>-0.389421741921093</v>
      </c>
      <c r="J28" s="555" t="n">
        <v>2521.086</v>
      </c>
      <c r="K28" s="556" t="n">
        <v>2666.497</v>
      </c>
      <c r="L28" s="556" t="n">
        <f aca="false">K28+J28</f>
        <v>5187.583</v>
      </c>
      <c r="M28" s="557" t="n">
        <f aca="false">L28/$L$5</f>
        <v>0.0103254739339099</v>
      </c>
      <c r="N28" s="556" t="n">
        <v>1893.684</v>
      </c>
      <c r="O28" s="556" t="n">
        <v>1408.067</v>
      </c>
      <c r="P28" s="556" t="n">
        <f aca="false">O28+N28</f>
        <v>3301.751</v>
      </c>
      <c r="Q28" s="558" t="n">
        <f aca="false">IF(ISERROR(L28/P28-1),"         /0",(L28/P28-1))</f>
        <v>0.571161180840105</v>
      </c>
    </row>
    <row r="29" s="574" customFormat="true" ht="18" hidden="false" customHeight="true" outlineLevel="0" collapsed="false">
      <c r="A29" s="554" t="s">
        <v>223</v>
      </c>
      <c r="B29" s="555" t="n">
        <v>55.21</v>
      </c>
      <c r="C29" s="556" t="n">
        <v>0.771</v>
      </c>
      <c r="D29" s="556" t="n">
        <f aca="false">C29+B29</f>
        <v>55.981</v>
      </c>
      <c r="E29" s="557" t="n">
        <f aca="false">D29/$D$5</f>
        <v>0.00150758093919591</v>
      </c>
      <c r="F29" s="555" t="n">
        <v>15.98</v>
      </c>
      <c r="G29" s="556" t="n">
        <v>0.055</v>
      </c>
      <c r="H29" s="556" t="n">
        <f aca="false">G29+F29</f>
        <v>16.035</v>
      </c>
      <c r="I29" s="558" t="n">
        <f aca="false">IF(ISERROR(D29/H29-1),"         /0",(D29/H29-1))</f>
        <v>2.49117555347677</v>
      </c>
      <c r="J29" s="555" t="n">
        <v>840.551</v>
      </c>
      <c r="K29" s="556" t="n">
        <v>78.575</v>
      </c>
      <c r="L29" s="556" t="n">
        <f aca="false">K29+J29</f>
        <v>919.126</v>
      </c>
      <c r="M29" s="557" t="n">
        <f aca="false">L29/$L$5</f>
        <v>0.0018294476550985</v>
      </c>
      <c r="N29" s="556" t="n">
        <v>360.513</v>
      </c>
      <c r="O29" s="556" t="n">
        <v>128.407</v>
      </c>
      <c r="P29" s="556" t="n">
        <f aca="false">O29+N29</f>
        <v>488.92</v>
      </c>
      <c r="Q29" s="558" t="n">
        <f aca="false">IF(ISERROR(L29/P29-1),"         /0",(L29/P29-1))</f>
        <v>0.879910823856663</v>
      </c>
    </row>
    <row r="30" s="574" customFormat="true" ht="18" hidden="false" customHeight="true" outlineLevel="0" collapsed="false">
      <c r="A30" s="554" t="s">
        <v>224</v>
      </c>
      <c r="B30" s="555" t="n">
        <v>28.996</v>
      </c>
      <c r="C30" s="556" t="n">
        <v>1.012</v>
      </c>
      <c r="D30" s="556" t="n">
        <f aca="false">C30+B30</f>
        <v>30.008</v>
      </c>
      <c r="E30" s="557" t="n">
        <f aca="false">D30/$D$5</f>
        <v>0.000808122199020936</v>
      </c>
      <c r="F30" s="555" t="n">
        <v>34.86</v>
      </c>
      <c r="G30" s="556" t="n">
        <v>0.478</v>
      </c>
      <c r="H30" s="556" t="n">
        <f aca="false">G30+F30</f>
        <v>35.338</v>
      </c>
      <c r="I30" s="558" t="n">
        <f aca="false">IF(ISERROR(D30/H30-1),"         /0",(D30/H30-1))</f>
        <v>-0.15082913577452</v>
      </c>
      <c r="J30" s="555" t="n">
        <v>335.301</v>
      </c>
      <c r="K30" s="556" t="n">
        <v>18.64</v>
      </c>
      <c r="L30" s="556" t="n">
        <f aca="false">K30+J30</f>
        <v>353.941</v>
      </c>
      <c r="M30" s="557" t="n">
        <f aca="false">L30/$L$5</f>
        <v>0.000704491584933099</v>
      </c>
      <c r="N30" s="556" t="n">
        <v>370.675</v>
      </c>
      <c r="O30" s="556" t="n">
        <v>17.006</v>
      </c>
      <c r="P30" s="556" t="n">
        <f aca="false">O30+N30</f>
        <v>387.681</v>
      </c>
      <c r="Q30" s="558" t="n">
        <f aca="false">IF(ISERROR(L30/P30-1),"         /0",(L30/P30-1))</f>
        <v>-0.0870303161619995</v>
      </c>
    </row>
    <row r="31" s="574" customFormat="true" ht="18" hidden="false" customHeight="true" outlineLevel="0" collapsed="false">
      <c r="A31" s="554" t="s">
        <v>215</v>
      </c>
      <c r="B31" s="555" t="n">
        <v>11.899</v>
      </c>
      <c r="C31" s="556" t="n">
        <v>1.531</v>
      </c>
      <c r="D31" s="556" t="n">
        <f aca="false">C31+B31</f>
        <v>13.43</v>
      </c>
      <c r="E31" s="557" t="n">
        <f aca="false">D31/$D$5</f>
        <v>0.000361672924981711</v>
      </c>
      <c r="F31" s="555" t="n">
        <v>38.641</v>
      </c>
      <c r="G31" s="556" t="n">
        <v>0</v>
      </c>
      <c r="H31" s="556" t="n">
        <f aca="false">G31+F31</f>
        <v>38.641</v>
      </c>
      <c r="I31" s="558" t="n">
        <f aca="false">IF(ISERROR(D31/H31-1),"         /0",(D31/H31-1))</f>
        <v>-0.652441706995161</v>
      </c>
      <c r="J31" s="555" t="n">
        <v>355.733</v>
      </c>
      <c r="K31" s="556" t="n">
        <v>46.507</v>
      </c>
      <c r="L31" s="556" t="n">
        <f aca="false">K31+J31</f>
        <v>402.24</v>
      </c>
      <c r="M31" s="557" t="n">
        <f aca="false">L31/$L$5</f>
        <v>0.000800626926870551</v>
      </c>
      <c r="N31" s="556" t="n">
        <v>343.565</v>
      </c>
      <c r="O31" s="556" t="n">
        <v>50.583</v>
      </c>
      <c r="P31" s="556" t="n">
        <f aca="false">O31+N31</f>
        <v>394.148</v>
      </c>
      <c r="Q31" s="558" t="n">
        <f aca="false">IF(ISERROR(L31/P31-1),"         /0",(L31/P31-1))</f>
        <v>0.020530359154429</v>
      </c>
    </row>
    <row r="32" s="553" customFormat="true" ht="18" hidden="false" customHeight="true" outlineLevel="0" collapsed="false">
      <c r="A32" s="548" t="s">
        <v>194</v>
      </c>
      <c r="B32" s="549" t="n">
        <f aca="false">SUM(B33:B36)</f>
        <v>1565.017</v>
      </c>
      <c r="C32" s="550" t="n">
        <f aca="false">SUM(C33:C36)</f>
        <v>912.761</v>
      </c>
      <c r="D32" s="550" t="n">
        <f aca="false">C32+B32</f>
        <v>2477.778</v>
      </c>
      <c r="E32" s="551" t="n">
        <f aca="false">D32/$D$5</f>
        <v>0.0667271196362869</v>
      </c>
      <c r="F32" s="549" t="n">
        <f aca="false">SUM(F33:F36)</f>
        <v>1571.664</v>
      </c>
      <c r="G32" s="550" t="n">
        <f aca="false">SUM(G33:G36)</f>
        <v>1078.035</v>
      </c>
      <c r="H32" s="550" t="n">
        <f aca="false">G32+F32</f>
        <v>2649.699</v>
      </c>
      <c r="I32" s="552" t="n">
        <f aca="false">IF(ISERROR(D32/H32-1),"         /0",(D32/H32-1))</f>
        <v>-0.0648832188108914</v>
      </c>
      <c r="J32" s="549" t="n">
        <f aca="false">SUM(J33:J36)</f>
        <v>19595.603</v>
      </c>
      <c r="K32" s="550" t="n">
        <f aca="false">SUM(K33:K36)</f>
        <v>12961.245</v>
      </c>
      <c r="L32" s="550" t="n">
        <f aca="false">K32+J32</f>
        <v>32556.848</v>
      </c>
      <c r="M32" s="551" t="n">
        <f aca="false">L32/$L$5</f>
        <v>0.0648018326442712</v>
      </c>
      <c r="N32" s="549" t="n">
        <f aca="false">SUM(N33:N36)</f>
        <v>17312.508</v>
      </c>
      <c r="O32" s="550" t="n">
        <f aca="false">SUM(O33:O36)</f>
        <v>8351.436</v>
      </c>
      <c r="P32" s="550" t="n">
        <f aca="false">O32+N32</f>
        <v>25663.944</v>
      </c>
      <c r="Q32" s="552" t="n">
        <f aca="false">IF(ISERROR(L32/P32-1),"         /0",(L32/P32-1))</f>
        <v>0.268583192045619</v>
      </c>
    </row>
    <row r="33" customFormat="false" ht="18" hidden="false" customHeight="true" outlineLevel="0" collapsed="false">
      <c r="A33" s="554" t="s">
        <v>225</v>
      </c>
      <c r="B33" s="555" t="n">
        <v>1373.661</v>
      </c>
      <c r="C33" s="556" t="n">
        <v>784.586</v>
      </c>
      <c r="D33" s="556" t="n">
        <f aca="false">C33+B33</f>
        <v>2158.247</v>
      </c>
      <c r="E33" s="557" t="n">
        <f aca="false">D33/$D$5</f>
        <v>0.0581220778349219</v>
      </c>
      <c r="F33" s="555" t="n">
        <v>1422.317</v>
      </c>
      <c r="G33" s="556" t="n">
        <v>701.99</v>
      </c>
      <c r="H33" s="556" t="n">
        <f aca="false">G33+F33</f>
        <v>2124.307</v>
      </c>
      <c r="I33" s="558" t="n">
        <f aca="false">IF(ISERROR(D33/H33-1),"         /0",(D33/H33-1))</f>
        <v>0.0159769750794023</v>
      </c>
      <c r="J33" s="555" t="n">
        <v>17004.512</v>
      </c>
      <c r="K33" s="556" t="n">
        <v>9720.839</v>
      </c>
      <c r="L33" s="556" t="n">
        <f aca="false">K33+J33</f>
        <v>26725.351</v>
      </c>
      <c r="M33" s="557" t="n">
        <f aca="false">L33/$L$5</f>
        <v>0.0531946987884517</v>
      </c>
      <c r="N33" s="556" t="n">
        <v>15043.891</v>
      </c>
      <c r="O33" s="556" t="n">
        <v>7007.328</v>
      </c>
      <c r="P33" s="556" t="n">
        <f aca="false">O33+N33</f>
        <v>22051.219</v>
      </c>
      <c r="Q33" s="558" t="n">
        <f aca="false">IF(ISERROR(L33/P33-1),"         /0",(L33/P33-1))</f>
        <v>0.21196705724069</v>
      </c>
    </row>
    <row r="34" customFormat="false" ht="18" hidden="false" customHeight="true" outlineLevel="0" collapsed="false">
      <c r="A34" s="554" t="s">
        <v>226</v>
      </c>
      <c r="B34" s="555" t="n">
        <v>103.333</v>
      </c>
      <c r="C34" s="556" t="n">
        <v>66.434</v>
      </c>
      <c r="D34" s="556" t="n">
        <f aca="false">C34+B34</f>
        <v>169.767</v>
      </c>
      <c r="E34" s="557" t="n">
        <f aca="false">D34/$D$5</f>
        <v>0.00457186354842666</v>
      </c>
      <c r="F34" s="555" t="n">
        <v>147.075</v>
      </c>
      <c r="G34" s="556" t="n">
        <v>280.66</v>
      </c>
      <c r="H34" s="556" t="n">
        <f aca="false">G34+F34</f>
        <v>427.735</v>
      </c>
      <c r="I34" s="558" t="n">
        <f aca="false">IF(ISERROR(D34/H34-1),"         /0",(D34/H34-1))</f>
        <v>-0.603102388160894</v>
      </c>
      <c r="J34" s="555" t="n">
        <v>2383.138</v>
      </c>
      <c r="K34" s="556" t="n">
        <v>2228.563</v>
      </c>
      <c r="L34" s="556" t="n">
        <f aca="false">K34+J34</f>
        <v>4611.701</v>
      </c>
      <c r="M34" s="557" t="n">
        <f aca="false">L34/$L$5</f>
        <v>0.00917922633073749</v>
      </c>
      <c r="N34" s="556" t="n">
        <v>2225.099</v>
      </c>
      <c r="O34" s="556" t="n">
        <v>1024.997</v>
      </c>
      <c r="P34" s="556" t="n">
        <f aca="false">O34+N34</f>
        <v>3250.096</v>
      </c>
      <c r="Q34" s="558" t="n">
        <f aca="false">IF(ISERROR(L34/P34-1),"         /0",(L34/P34-1))</f>
        <v>0.418943009683406</v>
      </c>
    </row>
    <row r="35" customFormat="false" ht="18" hidden="false" customHeight="true" outlineLevel="0" collapsed="false">
      <c r="A35" s="554" t="s">
        <v>240</v>
      </c>
      <c r="B35" s="555" t="n">
        <v>74.233</v>
      </c>
      <c r="C35" s="556" t="n">
        <v>13.916</v>
      </c>
      <c r="D35" s="556" t="n">
        <f aca="false">C35+B35</f>
        <v>88.149</v>
      </c>
      <c r="E35" s="557" t="n">
        <f aca="false">D35/$D$5</f>
        <v>0.00237387242473662</v>
      </c>
      <c r="F35" s="555" t="n">
        <v>0</v>
      </c>
      <c r="G35" s="556"/>
      <c r="H35" s="556" t="n">
        <f aca="false">G35+F35</f>
        <v>0</v>
      </c>
      <c r="I35" s="558" t="str">
        <f aca="false">IF(ISERROR(D35/H35-1),"         /0",(D35/H35-1))</f>
        <v>         /0</v>
      </c>
      <c r="J35" s="555" t="n">
        <v>170.531</v>
      </c>
      <c r="K35" s="556" t="n">
        <v>24.105</v>
      </c>
      <c r="L35" s="556" t="n">
        <f aca="false">K35+J35</f>
        <v>194.636</v>
      </c>
      <c r="M35" s="557" t="n">
        <f aca="false">L35/$L$5</f>
        <v>0.000387407573931923</v>
      </c>
      <c r="N35" s="556" t="n">
        <v>2.987</v>
      </c>
      <c r="O35" s="556"/>
      <c r="P35" s="556" t="n">
        <f aca="false">O35+N35</f>
        <v>2.987</v>
      </c>
      <c r="Q35" s="558" t="n">
        <f aca="false">IF(ISERROR(L35/P35-1),"         /0",(L35/P35-1))</f>
        <v>64.161031134918</v>
      </c>
    </row>
    <row r="36" customFormat="false" ht="18" hidden="false" customHeight="true" outlineLevel="0" collapsed="false">
      <c r="A36" s="554" t="s">
        <v>215</v>
      </c>
      <c r="B36" s="555" t="n">
        <v>13.79</v>
      </c>
      <c r="C36" s="556" t="n">
        <v>47.825</v>
      </c>
      <c r="D36" s="556" t="n">
        <f aca="false">C36+B36</f>
        <v>61.615</v>
      </c>
      <c r="E36" s="557" t="n">
        <f aca="false">D36/$D$5</f>
        <v>0.00165930582820164</v>
      </c>
      <c r="F36" s="555" t="n">
        <v>2.272</v>
      </c>
      <c r="G36" s="556" t="n">
        <v>95.385</v>
      </c>
      <c r="H36" s="556" t="n">
        <f aca="false">G36+F36</f>
        <v>97.657</v>
      </c>
      <c r="I36" s="558" t="n">
        <f aca="false">IF(ISERROR(D36/H36-1),"         /0",(D36/H36-1))</f>
        <v>-0.369067245563554</v>
      </c>
      <c r="J36" s="555" t="n">
        <v>37.422</v>
      </c>
      <c r="K36" s="556" t="n">
        <v>987.738</v>
      </c>
      <c r="L36" s="556" t="n">
        <f aca="false">K36+J36</f>
        <v>1025.16</v>
      </c>
      <c r="M36" s="557" t="n">
        <f aca="false">L36/$L$5</f>
        <v>0.00204049995115009</v>
      </c>
      <c r="N36" s="556" t="n">
        <v>40.531</v>
      </c>
      <c r="O36" s="556" t="n">
        <v>319.111</v>
      </c>
      <c r="P36" s="556" t="n">
        <f aca="false">O36+N36</f>
        <v>359.642</v>
      </c>
      <c r="Q36" s="558" t="n">
        <f aca="false">IF(ISERROR(L36/P36-1),"         /0",(L36/P36-1))</f>
        <v>1.85050133188004</v>
      </c>
    </row>
    <row r="37" customFormat="false" ht="18" hidden="false" customHeight="true" outlineLevel="0" collapsed="false">
      <c r="A37" s="575" t="s">
        <v>199</v>
      </c>
      <c r="B37" s="576" t="n">
        <v>46.78</v>
      </c>
      <c r="C37" s="577" t="n">
        <v>0.98</v>
      </c>
      <c r="D37" s="577" t="n">
        <f aca="false">C37+B37</f>
        <v>47.76</v>
      </c>
      <c r="E37" s="578" t="n">
        <f aca="false">D37/$D$5</f>
        <v>0.00128618755749267</v>
      </c>
      <c r="F37" s="576" t="n">
        <v>38.983</v>
      </c>
      <c r="G37" s="577" t="n">
        <v>0</v>
      </c>
      <c r="H37" s="577" t="n">
        <f aca="false">G37+F37</f>
        <v>38.983</v>
      </c>
      <c r="I37" s="579" t="n">
        <f aca="false">IF(ISERROR(D37/H37-1),"         /0",(D37/H37-1))</f>
        <v>0.225149424107945</v>
      </c>
      <c r="J37" s="576" t="n">
        <v>470.326</v>
      </c>
      <c r="K37" s="577" t="n">
        <v>2.445</v>
      </c>
      <c r="L37" s="577" t="n">
        <f aca="false">K37+J37</f>
        <v>472.771</v>
      </c>
      <c r="M37" s="578" t="n">
        <f aca="false">L37/$L$5</f>
        <v>0.000941013307586309</v>
      </c>
      <c r="N37" s="576" t="n">
        <v>354.728</v>
      </c>
      <c r="O37" s="577" t="n">
        <v>0.431</v>
      </c>
      <c r="P37" s="577" t="n">
        <f aca="false">O37+N37</f>
        <v>355.159</v>
      </c>
      <c r="Q37" s="579" t="n">
        <f aca="false">IF(ISERROR(L37/P37-1),"         /0",(L37/P37-1))</f>
        <v>0.331153089179776</v>
      </c>
    </row>
    <row r="38" customFormat="false" ht="15.3" hidden="false" customHeight="false" outlineLevel="0" collapsed="false">
      <c r="A38" s="129" t="s">
        <v>241</v>
      </c>
    </row>
    <row r="39" customFormat="false" ht="15.3" hidden="false" customHeight="false" outlineLevel="0" collapsed="false">
      <c r="A39" s="129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2" right="0.220138888888889" top="0.409722222222222" bottom="0.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55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:I1"/>
    </sheetView>
  </sheetViews>
  <sheetFormatPr defaultColWidth="7.9921875" defaultRowHeight="15.3" zeroHeight="false" outlineLevelRow="0" outlineLevelCol="0"/>
  <cols>
    <col collapsed="false" customWidth="true" hidden="false" outlineLevel="0" max="1" min="1" style="580" width="18.49"/>
    <col collapsed="false" customWidth="true" hidden="false" outlineLevel="0" max="2" min="2" style="581" width="11.37"/>
    <col collapsed="false" customWidth="true" hidden="false" outlineLevel="0" max="3" min="3" style="582" width="9.86"/>
    <col collapsed="false" customWidth="true" hidden="false" outlineLevel="0" max="4" min="4" style="581" width="11.5"/>
    <col collapsed="false" customWidth="true" hidden="false" outlineLevel="0" max="5" min="5" style="582" width="8.87"/>
    <col collapsed="false" customWidth="true" hidden="false" outlineLevel="0" max="6" min="6" style="581" width="9.61"/>
    <col collapsed="false" customWidth="true" hidden="false" outlineLevel="0" max="7" min="7" style="582" width="9.74"/>
    <col collapsed="false" customWidth="true" hidden="false" outlineLevel="0" max="8" min="8" style="581" width="9.61"/>
    <col collapsed="false" customWidth="true" hidden="false" outlineLevel="0" max="9" min="9" style="582" width="8.61"/>
    <col collapsed="false" customWidth="false" hidden="false" outlineLevel="0" max="10" min="10" style="580" width="7.99"/>
    <col collapsed="false" customWidth="false" hidden="false" outlineLevel="0" max="11" min="11" style="583" width="7.99"/>
    <col collapsed="false" customWidth="true" hidden="false" outlineLevel="0" max="12" min="12" style="580" width="10.37"/>
    <col collapsed="false" customWidth="false" hidden="false" outlineLevel="0" max="13" min="13" style="580" width="7.99"/>
    <col collapsed="false" customWidth="true" hidden="false" outlineLevel="0" max="14" min="14" style="580" width="13.87"/>
    <col collapsed="false" customWidth="true" hidden="false" outlineLevel="0" max="15" min="15" style="580" width="10.25"/>
    <col collapsed="false" customWidth="false" hidden="false" outlineLevel="0" max="257" min="16" style="580" width="7.99"/>
  </cols>
  <sheetData>
    <row r="1" customFormat="false" ht="24" hidden="false" customHeight="true" outlineLevel="0" collapsed="false">
      <c r="A1" s="584" t="s">
        <v>242</v>
      </c>
      <c r="B1" s="584"/>
      <c r="C1" s="584"/>
      <c r="D1" s="584"/>
      <c r="E1" s="584"/>
      <c r="F1" s="584"/>
      <c r="G1" s="584"/>
      <c r="H1" s="584"/>
      <c r="I1" s="584"/>
    </row>
    <row r="2" customFormat="false" ht="16" hidden="false" customHeight="true" outlineLevel="0" collapsed="false">
      <c r="A2" s="585" t="s">
        <v>229</v>
      </c>
      <c r="B2" s="586" t="s">
        <v>37</v>
      </c>
      <c r="C2" s="586"/>
      <c r="D2" s="586"/>
      <c r="E2" s="586"/>
      <c r="F2" s="587" t="s">
        <v>38</v>
      </c>
      <c r="G2" s="587"/>
      <c r="H2" s="587"/>
      <c r="I2" s="587"/>
    </row>
    <row r="3" s="594" customFormat="true" ht="31.85" hidden="false" customHeight="true" outlineLevel="0" collapsed="false">
      <c r="A3" s="585"/>
      <c r="B3" s="588" t="s">
        <v>39</v>
      </c>
      <c r="C3" s="589" t="s">
        <v>40</v>
      </c>
      <c r="D3" s="588" t="s">
        <v>41</v>
      </c>
      <c r="E3" s="590" t="s">
        <v>42</v>
      </c>
      <c r="F3" s="591" t="s">
        <v>43</v>
      </c>
      <c r="G3" s="592" t="s">
        <v>40</v>
      </c>
      <c r="H3" s="593" t="s">
        <v>44</v>
      </c>
      <c r="I3" s="590" t="s">
        <v>42</v>
      </c>
      <c r="K3" s="595"/>
    </row>
    <row r="4" s="602" customFormat="true" ht="16.2" hidden="false" customHeight="true" outlineLevel="0" collapsed="false">
      <c r="A4" s="596" t="s">
        <v>45</v>
      </c>
      <c r="B4" s="597" t="n">
        <f aca="false">B5+B18+B29+B36+B46+B51</f>
        <v>37132.998</v>
      </c>
      <c r="C4" s="598" t="n">
        <f aca="false">(B4/$B$4)</f>
        <v>1</v>
      </c>
      <c r="D4" s="599" t="n">
        <f aca="false">D5+D18+D29+D36+D46+D51</f>
        <v>44128.262</v>
      </c>
      <c r="E4" s="600" t="n">
        <f aca="false">IF(ISERROR(B4/D4-1),"         /0",(B4/D4-1))</f>
        <v>-0.158521176292871</v>
      </c>
      <c r="F4" s="597" t="n">
        <f aca="false">F5+F18+F29+F36+F46+F51</f>
        <v>502406.285</v>
      </c>
      <c r="G4" s="598" t="n">
        <f aca="false">(F4/$F$4)</f>
        <v>1</v>
      </c>
      <c r="H4" s="599" t="n">
        <f aca="false">H5+H18+H29+H36+H46+H51</f>
        <v>511273.964</v>
      </c>
      <c r="I4" s="601" t="n">
        <f aca="false">IF(ISERROR(F4/H4-1),"         /0",(F4/H4-1))</f>
        <v>-0.017344280414013</v>
      </c>
      <c r="K4" s="603"/>
    </row>
    <row r="5" s="610" customFormat="true" ht="16.2" hidden="false" customHeight="true" outlineLevel="0" collapsed="false">
      <c r="A5" s="604" t="s">
        <v>230</v>
      </c>
      <c r="B5" s="605" t="n">
        <f aca="false">SUM(B6:B17)</f>
        <v>20818.288</v>
      </c>
      <c r="C5" s="606" t="n">
        <f aca="false">(B5/$B$4)</f>
        <v>0.560641184964381</v>
      </c>
      <c r="D5" s="607" t="n">
        <f aca="false">SUM(D6:D17)</f>
        <v>24820.175</v>
      </c>
      <c r="E5" s="608" t="n">
        <f aca="false">IF(ISERROR(B5/D5-1),"         /0",(B5/D5-1))</f>
        <v>-0.161235245118135</v>
      </c>
      <c r="F5" s="605" t="n">
        <f aca="false">SUM(F6:F17)</f>
        <v>289403.319</v>
      </c>
      <c r="G5" s="606" t="n">
        <f aca="false">(F5/$F$4)</f>
        <v>0.576034431973716</v>
      </c>
      <c r="H5" s="607" t="n">
        <f aca="false">SUM(H6:H17)</f>
        <v>297453.042</v>
      </c>
      <c r="I5" s="609" t="n">
        <f aca="false">IF(ISERROR(F5/H5-1),"         /0",(F5/H5-1))</f>
        <v>-0.0270621639835171</v>
      </c>
      <c r="K5" s="611"/>
      <c r="L5" s="612"/>
      <c r="M5" s="613"/>
      <c r="N5" s="613"/>
      <c r="O5" s="613"/>
    </row>
    <row r="6" s="622" customFormat="true" ht="16.2" hidden="false" customHeight="true" outlineLevel="0" collapsed="false">
      <c r="A6" s="614" t="s">
        <v>58</v>
      </c>
      <c r="B6" s="615" t="n">
        <v>7202.399</v>
      </c>
      <c r="C6" s="616" t="n">
        <f aca="false">(B6/$B$4)</f>
        <v>0.193962227342915</v>
      </c>
      <c r="D6" s="617" t="n">
        <v>9550.263</v>
      </c>
      <c r="E6" s="618" t="n">
        <f aca="false">IF(ISERROR(B6/D6-1),"         /0",(B6/D6-1))</f>
        <v>-0.2458428631756</v>
      </c>
      <c r="F6" s="617" t="n">
        <v>100885.765</v>
      </c>
      <c r="G6" s="616" t="n">
        <f aca="false">(F6/$F$4)</f>
        <v>0.200805141201607</v>
      </c>
      <c r="H6" s="617" t="n">
        <v>113155.021</v>
      </c>
      <c r="I6" s="619" t="n">
        <f aca="false">IF(ISERROR(F6/H6-1),"         /0",(F6/H6-1))</f>
        <v>-0.108428736891843</v>
      </c>
      <c r="J6" s="620"/>
      <c r="K6" s="621"/>
    </row>
    <row r="7" s="622" customFormat="true" ht="16.2" hidden="false" customHeight="true" outlineLevel="0" collapsed="false">
      <c r="A7" s="614" t="s">
        <v>91</v>
      </c>
      <c r="B7" s="615" t="n">
        <v>5218.799</v>
      </c>
      <c r="C7" s="616" t="n">
        <f aca="false">(B7/$B$4)</f>
        <v>0.140543432555594</v>
      </c>
      <c r="D7" s="617" t="n">
        <v>5063.994</v>
      </c>
      <c r="E7" s="618" t="n">
        <f aca="false">IF(ISERROR(B7/D7-1),"         /0",(B7/D7-1))</f>
        <v>0.0305697439609922</v>
      </c>
      <c r="F7" s="617" t="n">
        <v>67431.118</v>
      </c>
      <c r="G7" s="616" t="n">
        <f aca="false">(F7/$F$4)</f>
        <v>0.134216310610047</v>
      </c>
      <c r="H7" s="617" t="n">
        <v>55171.168</v>
      </c>
      <c r="I7" s="619" t="n">
        <f aca="false">IF(ISERROR(F7/H7-1),"         /0",(F7/H7-1))</f>
        <v>0.222216611401086</v>
      </c>
      <c r="J7" s="620"/>
      <c r="K7" s="621"/>
    </row>
    <row r="8" s="622" customFormat="true" ht="16.2" hidden="false" customHeight="true" outlineLevel="0" collapsed="false">
      <c r="A8" s="614" t="s">
        <v>92</v>
      </c>
      <c r="B8" s="615" t="n">
        <v>4331.101</v>
      </c>
      <c r="C8" s="616" t="n">
        <f aca="false">(B8/$B$4)</f>
        <v>0.116637525469934</v>
      </c>
      <c r="D8" s="617" t="n">
        <v>5037.291</v>
      </c>
      <c r="E8" s="618" t="n">
        <f aca="false">IF(ISERROR(B8/D8-1),"         /0",(B8/D8-1))</f>
        <v>-0.140192416916156</v>
      </c>
      <c r="F8" s="617" t="n">
        <v>58019.486</v>
      </c>
      <c r="G8" s="616" t="n">
        <f aca="false">(F8/$F$4)</f>
        <v>0.115483201011309</v>
      </c>
      <c r="H8" s="617" t="n">
        <v>56387.077</v>
      </c>
      <c r="I8" s="619" t="n">
        <f aca="false">IF(ISERROR(F8/H8-1),"         /0",(F8/H8-1))</f>
        <v>0.0289500553469013</v>
      </c>
      <c r="J8" s="620"/>
      <c r="K8" s="621"/>
    </row>
    <row r="9" s="622" customFormat="true" ht="16.2" hidden="false" customHeight="true" outlineLevel="0" collapsed="false">
      <c r="A9" s="614" t="s">
        <v>46</v>
      </c>
      <c r="B9" s="615" t="n">
        <v>930.139</v>
      </c>
      <c r="C9" s="616" t="n">
        <f aca="false">(B9/$B$4)</f>
        <v>0.0250488527750978</v>
      </c>
      <c r="D9" s="617" t="n">
        <v>1117.183</v>
      </c>
      <c r="E9" s="618" t="n">
        <f aca="false">IF(ISERROR(B9/D9-1),"         /0",(B9/D9-1))</f>
        <v>-0.167424674381905</v>
      </c>
      <c r="F9" s="617" t="n">
        <v>11345.001</v>
      </c>
      <c r="G9" s="616" t="n">
        <f aca="false">(F9/$F$4)</f>
        <v>0.0225813277793688</v>
      </c>
      <c r="H9" s="617" t="n">
        <v>12396.388</v>
      </c>
      <c r="I9" s="619" t="n">
        <f aca="false">IF(ISERROR(F9/H9-1),"         /0",(F9/H9-1))</f>
        <v>-0.0848139796850504</v>
      </c>
      <c r="J9" s="620"/>
      <c r="K9" s="621"/>
    </row>
    <row r="10" s="622" customFormat="true" ht="16.2" hidden="false" customHeight="true" outlineLevel="0" collapsed="false">
      <c r="A10" s="614" t="s">
        <v>96</v>
      </c>
      <c r="B10" s="615" t="n">
        <v>799.464</v>
      </c>
      <c r="C10" s="616" t="n">
        <f aca="false">(B10/$B$4)</f>
        <v>0.021529745591778</v>
      </c>
      <c r="D10" s="617" t="n">
        <v>276.998</v>
      </c>
      <c r="E10" s="618" t="n">
        <f aca="false">IF(ISERROR(B10/D10-1),"         /0",(B10/D10-1))</f>
        <v>1.88617246333908</v>
      </c>
      <c r="F10" s="617" t="n">
        <v>10919.617</v>
      </c>
      <c r="G10" s="616" t="n">
        <f aca="false">(F10/$F$4)</f>
        <v>0.0217346345498046</v>
      </c>
      <c r="H10" s="617" t="n">
        <v>17136.815</v>
      </c>
      <c r="I10" s="619" t="n">
        <f aca="false">IF(ISERROR(F10/H10-1),"         /0",(F10/H10-1))</f>
        <v>-0.362797754425195</v>
      </c>
      <c r="J10" s="620"/>
      <c r="K10" s="621"/>
    </row>
    <row r="11" s="622" customFormat="true" ht="16.2" hidden="false" customHeight="true" outlineLevel="0" collapsed="false">
      <c r="A11" s="614" t="s">
        <v>95</v>
      </c>
      <c r="B11" s="615" t="n">
        <v>792.972</v>
      </c>
      <c r="C11" s="616" t="n">
        <f aca="false">(B11/$B$4)</f>
        <v>0.0213549145695158</v>
      </c>
      <c r="D11" s="617" t="n">
        <v>865.445</v>
      </c>
      <c r="E11" s="618" t="n">
        <f aca="false">IF(ISERROR(B11/D11-1),"         /0",(B11/D11-1))</f>
        <v>-0.0837407345354125</v>
      </c>
      <c r="F11" s="617" t="n">
        <v>11477.524</v>
      </c>
      <c r="G11" s="616" t="n">
        <f aca="false">(F11/$F$4)</f>
        <v>0.0228451043362246</v>
      </c>
      <c r="H11" s="617" t="n">
        <v>8974.796</v>
      </c>
      <c r="I11" s="619" t="n">
        <f aca="false">IF(ISERROR(F11/H11-1),"         /0",(F11/H11-1))</f>
        <v>0.27886182594011</v>
      </c>
      <c r="J11" s="620"/>
      <c r="K11" s="621"/>
    </row>
    <row r="12" s="622" customFormat="true" ht="16.2" hidden="false" customHeight="true" outlineLevel="0" collapsed="false">
      <c r="A12" s="614" t="s">
        <v>93</v>
      </c>
      <c r="B12" s="615" t="n">
        <v>649.265</v>
      </c>
      <c r="C12" s="616" t="n">
        <f aca="false">(B12/$B$4)</f>
        <v>0.01748485269086</v>
      </c>
      <c r="D12" s="617" t="n">
        <v>708.717</v>
      </c>
      <c r="E12" s="618" t="n">
        <f aca="false">IF(ISERROR(B12/D12-1),"         /0",(B12/D12-1))</f>
        <v>-0.0838867982565679</v>
      </c>
      <c r="F12" s="617" t="n">
        <v>6132.236</v>
      </c>
      <c r="G12" s="616" t="n">
        <f aca="false">(F12/$F$4)</f>
        <v>0.0122057310648492</v>
      </c>
      <c r="H12" s="617" t="n">
        <v>6296.969</v>
      </c>
      <c r="I12" s="619" t="n">
        <f aca="false">IF(ISERROR(F12/H12-1),"         /0",(F12/H12-1))</f>
        <v>-0.0261606814326063</v>
      </c>
      <c r="J12" s="620"/>
      <c r="K12" s="621"/>
    </row>
    <row r="13" s="622" customFormat="true" ht="16.2" hidden="false" customHeight="true" outlineLevel="0" collapsed="false">
      <c r="A13" s="614" t="s">
        <v>99</v>
      </c>
      <c r="B13" s="615" t="n">
        <v>437.999</v>
      </c>
      <c r="C13" s="616" t="n">
        <f aca="false">(B13/$B$4)</f>
        <v>0.0117954117251723</v>
      </c>
      <c r="D13" s="617" t="n">
        <v>389.672</v>
      </c>
      <c r="E13" s="618" t="n">
        <f aca="false">IF(ISERROR(B13/D13-1),"         /0",(B13/D13-1))</f>
        <v>0.124019688353282</v>
      </c>
      <c r="F13" s="617" t="n">
        <v>4504.134</v>
      </c>
      <c r="G13" s="616" t="n">
        <f aca="false">(F13/$F$4)</f>
        <v>0.00896512271935452</v>
      </c>
      <c r="H13" s="617" t="n">
        <v>3540.732</v>
      </c>
      <c r="I13" s="619" t="n">
        <f aca="false">IF(ISERROR(F13/H13-1),"         /0",(F13/H13-1))</f>
        <v>0.272091194702113</v>
      </c>
      <c r="J13" s="620"/>
      <c r="K13" s="621"/>
    </row>
    <row r="14" s="622" customFormat="true" ht="16.2" hidden="false" customHeight="true" outlineLevel="0" collapsed="false">
      <c r="A14" s="614" t="s">
        <v>69</v>
      </c>
      <c r="B14" s="615" t="n">
        <v>148.467</v>
      </c>
      <c r="C14" s="616" t="n">
        <f aca="false">(B14/$B$4)</f>
        <v>0.00399824975080116</v>
      </c>
      <c r="D14" s="617" t="n">
        <v>377.211</v>
      </c>
      <c r="E14" s="618" t="n">
        <f aca="false">IF(ISERROR(B14/D14-1),"         /0",(B14/D14-1))</f>
        <v>-0.606408614807097</v>
      </c>
      <c r="F14" s="617" t="n">
        <v>3754.58</v>
      </c>
      <c r="G14" s="616" t="n">
        <f aca="false">(F14/$F$4)</f>
        <v>0.00747319472725147</v>
      </c>
      <c r="H14" s="617" t="n">
        <v>4150.292</v>
      </c>
      <c r="I14" s="619" t="n">
        <f aca="false">IF(ISERROR(F14/H14-1),"         /0",(F14/H14-1))</f>
        <v>-0.0953455805037338</v>
      </c>
      <c r="J14" s="620"/>
      <c r="K14" s="621"/>
    </row>
    <row r="15" s="622" customFormat="true" ht="16.2" hidden="false" customHeight="true" outlineLevel="0" collapsed="false">
      <c r="A15" s="614" t="s">
        <v>83</v>
      </c>
      <c r="B15" s="615" t="n">
        <v>92.523</v>
      </c>
      <c r="C15" s="616" t="n">
        <f aca="false">(B15/$B$4)</f>
        <v>0.00249166522993915</v>
      </c>
      <c r="D15" s="617" t="n">
        <v>140.45</v>
      </c>
      <c r="E15" s="618" t="n">
        <f aca="false">IF(ISERROR(B15/D15-1),"         /0",(B15/D15-1))</f>
        <v>-0.3412388750445</v>
      </c>
      <c r="F15" s="617" t="n">
        <v>684.913</v>
      </c>
      <c r="G15" s="616" t="n">
        <f aca="false">(F15/$F$4)</f>
        <v>0.00136326519084052</v>
      </c>
      <c r="H15" s="617" t="n">
        <v>816.069</v>
      </c>
      <c r="I15" s="619" t="n">
        <f aca="false">IF(ISERROR(F15/H15-1),"         /0",(F15/H15-1))</f>
        <v>-0.160716802133153</v>
      </c>
      <c r="J15" s="620"/>
      <c r="K15" s="621"/>
    </row>
    <row r="16" s="622" customFormat="true" ht="16.2" hidden="false" customHeight="true" outlineLevel="0" collapsed="false">
      <c r="A16" s="614" t="s">
        <v>76</v>
      </c>
      <c r="B16" s="615" t="n">
        <v>75.669</v>
      </c>
      <c r="C16" s="616" t="n">
        <f aca="false">(B16/$B$4)</f>
        <v>0.00203778321373351</v>
      </c>
      <c r="D16" s="617" t="n">
        <v>81.766</v>
      </c>
      <c r="E16" s="618" t="n">
        <f aca="false">IF(ISERROR(B16/D16-1),"         /0",(B16/D16-1))</f>
        <v>-0.0745664457109313</v>
      </c>
      <c r="F16" s="617" t="n">
        <v>596.955</v>
      </c>
      <c r="G16" s="616" t="n">
        <f aca="false">(F16/$F$4)</f>
        <v>0.0011881917440583</v>
      </c>
      <c r="H16" s="617" t="n">
        <v>522.16</v>
      </c>
      <c r="I16" s="619" t="n">
        <f aca="false">IF(ISERROR(F16/H16-1),"         /0",(F16/H16-1))</f>
        <v>0.143241535161637</v>
      </c>
      <c r="J16" s="620"/>
      <c r="K16" s="621"/>
    </row>
    <row r="17" s="622" customFormat="true" ht="16.2" hidden="false" customHeight="true" outlineLevel="0" collapsed="false">
      <c r="A17" s="614" t="s">
        <v>64</v>
      </c>
      <c r="B17" s="615" t="n">
        <v>139.491</v>
      </c>
      <c r="C17" s="616" t="n">
        <f aca="false">(B17/$B$4)</f>
        <v>0.00375652404904123</v>
      </c>
      <c r="D17" s="617" t="n">
        <v>1211.185</v>
      </c>
      <c r="E17" s="618" t="n">
        <f aca="false">IF(ISERROR(B17/D17-1),"         /0",(B17/D17-1))</f>
        <v>-0.884830971321474</v>
      </c>
      <c r="F17" s="617" t="n">
        <v>13651.99</v>
      </c>
      <c r="G17" s="616" t="n">
        <f aca="false">(F17/$F$4)</f>
        <v>0.0271732070390003</v>
      </c>
      <c r="H17" s="617" t="n">
        <v>18905.555</v>
      </c>
      <c r="I17" s="619" t="n">
        <f aca="false">IF(ISERROR(F17/H17-1),"         /0",(F17/H17-1))</f>
        <v>-0.277884727531141</v>
      </c>
      <c r="J17" s="620"/>
      <c r="K17" s="621"/>
    </row>
    <row r="18" s="627" customFormat="true" ht="16.2" hidden="false" customHeight="true" outlineLevel="0" collapsed="false">
      <c r="A18" s="604" t="s">
        <v>167</v>
      </c>
      <c r="B18" s="623" t="n">
        <f aca="false">SUM(B19:B28)</f>
        <v>6799.552</v>
      </c>
      <c r="C18" s="606" t="n">
        <f aca="false">(B18/$B$4)</f>
        <v>0.183113466895401</v>
      </c>
      <c r="D18" s="624" t="n">
        <f aca="false">SUM(D19:D28)</f>
        <v>8580.54</v>
      </c>
      <c r="E18" s="608" t="n">
        <f aca="false">IF(ISERROR(B18/D18-1),"         /0",(B18/D18-1))</f>
        <v>-0.20756129567603</v>
      </c>
      <c r="F18" s="623" t="n">
        <f aca="false">SUM(F19:F28)</f>
        <v>86932.184</v>
      </c>
      <c r="G18" s="606" t="n">
        <f aca="false">(F18/$F$4)</f>
        <v>0.17303164111492</v>
      </c>
      <c r="H18" s="624" t="n">
        <f aca="false">SUM(H19:H28)</f>
        <v>99057.229</v>
      </c>
      <c r="I18" s="609" t="n">
        <f aca="false">IF(ISERROR(F18/H18-1),"         /0",(F18/H18-1))</f>
        <v>-0.122404443596943</v>
      </c>
      <c r="J18" s="625"/>
      <c r="K18" s="626"/>
    </row>
    <row r="19" s="622" customFormat="true" ht="16.2" hidden="false" customHeight="true" outlineLevel="0" collapsed="false">
      <c r="A19" s="614" t="s">
        <v>46</v>
      </c>
      <c r="B19" s="628" t="n">
        <v>2125.521</v>
      </c>
      <c r="C19" s="616" t="n">
        <f aca="false">(B19/$B$4)</f>
        <v>0.0572407592836969</v>
      </c>
      <c r="D19" s="629" t="n">
        <v>1982.799</v>
      </c>
      <c r="E19" s="618" t="n">
        <f aca="false">IF(ISERROR(B19/D19-1),"         /0",(B19/D19-1))</f>
        <v>0.0719800645451201</v>
      </c>
      <c r="F19" s="628" t="n">
        <v>25241.807</v>
      </c>
      <c r="G19" s="616" t="n">
        <f aca="false">(F19/$F$4)</f>
        <v>0.0502418217160639</v>
      </c>
      <c r="H19" s="629" t="n">
        <v>26998.689</v>
      </c>
      <c r="I19" s="619" t="n">
        <f aca="false">IF(ISERROR(F19/H19-1),"         /0",(F19/H19-1))</f>
        <v>-0.0650728633527352</v>
      </c>
      <c r="J19" s="620"/>
      <c r="K19" s="621"/>
    </row>
    <row r="20" s="622" customFormat="true" ht="16.2" hidden="false" customHeight="true" outlineLevel="0" collapsed="false">
      <c r="A20" s="614" t="s">
        <v>56</v>
      </c>
      <c r="B20" s="628" t="n">
        <v>1321.769</v>
      </c>
      <c r="C20" s="616" t="n">
        <f aca="false">(B20/$B$4)</f>
        <v>0.0355955368860871</v>
      </c>
      <c r="D20" s="629" t="n">
        <v>2255.122</v>
      </c>
      <c r="E20" s="618" t="n">
        <f aca="false">IF(ISERROR(B20/D20-1),"         /0",(B20/D20-1))</f>
        <v>-0.413881377592875</v>
      </c>
      <c r="F20" s="628" t="n">
        <v>21199.523</v>
      </c>
      <c r="G20" s="616" t="n">
        <f aca="false">(F20/$F$4)</f>
        <v>0.0421959749169937</v>
      </c>
      <c r="H20" s="629" t="n">
        <v>20897.701</v>
      </c>
      <c r="I20" s="619" t="n">
        <f aca="false">IF(ISERROR(F20/H20-1),"         /0",(F20/H20-1))</f>
        <v>0.0144428327307391</v>
      </c>
      <c r="J20" s="620"/>
      <c r="K20" s="621"/>
    </row>
    <row r="21" s="622" customFormat="true" ht="16.2" hidden="false" customHeight="true" outlineLevel="0" collapsed="false">
      <c r="A21" s="614" t="s">
        <v>58</v>
      </c>
      <c r="B21" s="628" t="n">
        <v>1272.55</v>
      </c>
      <c r="C21" s="616" t="n">
        <f aca="false">(B21/$B$4)</f>
        <v>0.0342700581299684</v>
      </c>
      <c r="D21" s="629" t="n">
        <v>2395.147</v>
      </c>
      <c r="E21" s="618" t="n">
        <f aca="false">IF(ISERROR(B21/D21-1),"         /0",(B21/D21-1))</f>
        <v>-0.46869649336763</v>
      </c>
      <c r="F21" s="628" t="n">
        <v>18434.856</v>
      </c>
      <c r="G21" s="616" t="n">
        <f aca="false">(F21/$F$4)</f>
        <v>0.0366931237733222</v>
      </c>
      <c r="H21" s="629" t="n">
        <v>27469.537</v>
      </c>
      <c r="I21" s="619" t="n">
        <f aca="false">IF(ISERROR(F21/H21-1),"         /0",(F21/H21-1))</f>
        <v>-0.328898190020458</v>
      </c>
      <c r="J21" s="620"/>
      <c r="K21" s="621"/>
    </row>
    <row r="22" s="622" customFormat="true" ht="16.2" hidden="false" customHeight="true" outlineLevel="0" collapsed="false">
      <c r="A22" s="614" t="s">
        <v>94</v>
      </c>
      <c r="B22" s="628" t="n">
        <v>481.275</v>
      </c>
      <c r="C22" s="616" t="n">
        <f aca="false">(B22/$B$4)</f>
        <v>0.012960844152686</v>
      </c>
      <c r="D22" s="629" t="n">
        <v>507.297</v>
      </c>
      <c r="E22" s="618" t="n">
        <f aca="false">IF(ISERROR(B22/D22-1),"         /0",(B22/D22-1))</f>
        <v>-0.0512953950052929</v>
      </c>
      <c r="F22" s="628" t="n">
        <v>4978.796</v>
      </c>
      <c r="G22" s="616" t="n">
        <f aca="false">(F22/$F$4)</f>
        <v>0.00990989991297581</v>
      </c>
      <c r="H22" s="629" t="n">
        <v>5917.548</v>
      </c>
      <c r="I22" s="619" t="n">
        <f aca="false">IF(ISERROR(F22/H22-1),"         /0",(F22/H22-1))</f>
        <v>-0.158638679398967</v>
      </c>
      <c r="J22" s="620"/>
      <c r="K22" s="621"/>
    </row>
    <row r="23" s="622" customFormat="true" ht="16.2" hidden="false" customHeight="true" outlineLevel="0" collapsed="false">
      <c r="A23" s="614" t="s">
        <v>98</v>
      </c>
      <c r="B23" s="628" t="n">
        <v>448.896</v>
      </c>
      <c r="C23" s="616" t="n">
        <f aca="false">(B23/$B$4)</f>
        <v>0.0120888703896195</v>
      </c>
      <c r="D23" s="629" t="n">
        <v>31.414</v>
      </c>
      <c r="E23" s="618" t="n">
        <f aca="false">IF(ISERROR(B23/D23-1),"         /0",(B23/D23-1))</f>
        <v>13.2896797606163</v>
      </c>
      <c r="F23" s="628" t="n">
        <v>3284.227</v>
      </c>
      <c r="G23" s="616" t="n">
        <f aca="false">(F23/$F$4)</f>
        <v>0.00653699425754596</v>
      </c>
      <c r="H23" s="629" t="n">
        <v>2021.118</v>
      </c>
      <c r="I23" s="619" t="n">
        <f aca="false">IF(ISERROR(F23/H23-1),"         /0",(F23/H23-1))</f>
        <v>0.624955593884177</v>
      </c>
      <c r="J23" s="620"/>
      <c r="K23" s="621"/>
    </row>
    <row r="24" s="622" customFormat="true" ht="16.2" hidden="false" customHeight="true" outlineLevel="0" collapsed="false">
      <c r="A24" s="614" t="s">
        <v>93</v>
      </c>
      <c r="B24" s="628" t="n">
        <v>342.702</v>
      </c>
      <c r="C24" s="616" t="n">
        <f aca="false">(B24/$B$4)</f>
        <v>0.00922904205041564</v>
      </c>
      <c r="D24" s="629" t="n">
        <v>524.444</v>
      </c>
      <c r="E24" s="618" t="n">
        <f aca="false">IF(ISERROR(B24/D24-1),"         /0",(B24/D24-1))</f>
        <v>-0.346542242832409</v>
      </c>
      <c r="F24" s="628" t="n">
        <v>2656.293</v>
      </c>
      <c r="G24" s="616" t="n">
        <f aca="false">(F24/$F$4)</f>
        <v>0.00528714126257397</v>
      </c>
      <c r="H24" s="629" t="n">
        <v>5365.345</v>
      </c>
      <c r="I24" s="619" t="n">
        <f aca="false">IF(ISERROR(F24/H24-1),"         /0",(F24/H24-1))</f>
        <v>-0.504916645621111</v>
      </c>
      <c r="J24" s="620"/>
      <c r="K24" s="621"/>
    </row>
    <row r="25" s="622" customFormat="true" ht="16.2" hidden="false" customHeight="true" outlineLevel="0" collapsed="false">
      <c r="A25" s="614" t="s">
        <v>243</v>
      </c>
      <c r="B25" s="628" t="n">
        <v>281.327</v>
      </c>
      <c r="C25" s="616" t="n">
        <f aca="false">(B25/$B$4)</f>
        <v>0.00757619947627175</v>
      </c>
      <c r="D25" s="629" t="n">
        <v>339.503</v>
      </c>
      <c r="E25" s="618" t="n">
        <f aca="false">IF(ISERROR(B25/D25-1),"         /0",(B25/D25-1))</f>
        <v>-0.171356365039484</v>
      </c>
      <c r="F25" s="628" t="n">
        <v>3385.708</v>
      </c>
      <c r="G25" s="616" t="n">
        <f aca="false">(F25/$F$4)</f>
        <v>0.00673898416696758</v>
      </c>
      <c r="H25" s="629" t="n">
        <v>3963.599</v>
      </c>
      <c r="I25" s="619" t="n">
        <f aca="false">IF(ISERROR(F25/H25-1),"         /0",(F25/H25-1))</f>
        <v>-0.145799562468353</v>
      </c>
      <c r="J25" s="620"/>
      <c r="K25" s="621"/>
    </row>
    <row r="26" s="622" customFormat="true" ht="16.2" hidden="false" customHeight="true" outlineLevel="0" collapsed="false">
      <c r="A26" s="614" t="s">
        <v>79</v>
      </c>
      <c r="B26" s="628" t="n">
        <v>132.719</v>
      </c>
      <c r="C26" s="616" t="n">
        <f aca="false">(B26/$B$4)</f>
        <v>0.00357415256371166</v>
      </c>
      <c r="D26" s="629" t="n">
        <v>140.707</v>
      </c>
      <c r="E26" s="618" t="n">
        <f aca="false">IF(ISERROR(B26/D26-1),"         /0",(B26/D26-1))</f>
        <v>-0.0567704520741683</v>
      </c>
      <c r="F26" s="628" t="n">
        <v>1632.695</v>
      </c>
      <c r="G26" s="616" t="n">
        <f aca="false">(F26/$F$4)</f>
        <v>0.00324975034896309</v>
      </c>
      <c r="H26" s="629" t="n">
        <v>1412.181</v>
      </c>
      <c r="I26" s="619" t="n">
        <f aca="false">IF(ISERROR(F26/H26-1),"         /0",(F26/H26-1))</f>
        <v>0.156151371530986</v>
      </c>
      <c r="J26" s="620"/>
      <c r="K26" s="621"/>
    </row>
    <row r="27" s="622" customFormat="true" ht="16.2" hidden="false" customHeight="true" outlineLevel="0" collapsed="false">
      <c r="A27" s="614" t="s">
        <v>75</v>
      </c>
      <c r="B27" s="628" t="n">
        <v>129.98</v>
      </c>
      <c r="C27" s="616" t="n">
        <f aca="false">(B27/$B$4)</f>
        <v>0.00350039067677757</v>
      </c>
      <c r="D27" s="629" t="n">
        <v>109.275</v>
      </c>
      <c r="E27" s="618" t="n">
        <f aca="false">IF(ISERROR(B27/D27-1),"         /0",(B27/D27-1))</f>
        <v>0.189476092427362</v>
      </c>
      <c r="F27" s="628" t="n">
        <v>1499.978</v>
      </c>
      <c r="G27" s="616" t="n">
        <f aca="false">(F27/$F$4)</f>
        <v>0.00298558765044111</v>
      </c>
      <c r="H27" s="629" t="n">
        <v>1048.919</v>
      </c>
      <c r="I27" s="619" t="n">
        <f aca="false">IF(ISERROR(F27/H27-1),"         /0",(F27/H27-1))</f>
        <v>0.430022718627461</v>
      </c>
      <c r="J27" s="620"/>
      <c r="K27" s="621"/>
    </row>
    <row r="28" s="622" customFormat="true" ht="16.2" hidden="false" customHeight="true" outlineLevel="0" collapsed="false">
      <c r="A28" s="614" t="s">
        <v>64</v>
      </c>
      <c r="B28" s="628" t="n">
        <v>262.813</v>
      </c>
      <c r="C28" s="616" t="n">
        <f aca="false">(B28/$B$4)</f>
        <v>0.00707761328616666</v>
      </c>
      <c r="D28" s="629" t="n">
        <v>294.832</v>
      </c>
      <c r="E28" s="618" t="n">
        <f aca="false">IF(ISERROR(B28/D28-1),"         /0",(B28/D28-1))</f>
        <v>-0.108600830303359</v>
      </c>
      <c r="F28" s="628" t="n">
        <v>4618.301</v>
      </c>
      <c r="G28" s="616" t="n">
        <f aca="false">(F28/$F$4)</f>
        <v>0.00919236310907217</v>
      </c>
      <c r="H28" s="629" t="n">
        <v>3962.592</v>
      </c>
      <c r="I28" s="619" t="n">
        <f aca="false">IF(ISERROR(F28/H28-1),"         /0",(F28/H28-1))</f>
        <v>0.165474770049503</v>
      </c>
      <c r="J28" s="620"/>
      <c r="K28" s="621"/>
    </row>
    <row r="29" s="627" customFormat="true" ht="16.2" hidden="false" customHeight="true" outlineLevel="0" collapsed="false">
      <c r="A29" s="604" t="s">
        <v>179</v>
      </c>
      <c r="B29" s="623" t="n">
        <f aca="false">SUM(B30:B35)</f>
        <v>2838.019</v>
      </c>
      <c r="C29" s="606" t="n">
        <f aca="false">(B29/$B$4)</f>
        <v>0.076428490907198</v>
      </c>
      <c r="D29" s="624" t="n">
        <f aca="false">SUM(D30:D35)</f>
        <v>3395.169</v>
      </c>
      <c r="E29" s="608" t="n">
        <f aca="false">IF(ISERROR(B29/D29-1),"         /0",(B29/D29-1))</f>
        <v>-0.164100815010976</v>
      </c>
      <c r="F29" s="623" t="n">
        <f aca="false">SUM(F30:F35)</f>
        <v>38239.592</v>
      </c>
      <c r="G29" s="606" t="n">
        <f aca="false">(F29/$F$4)</f>
        <v>0.0761128854110573</v>
      </c>
      <c r="H29" s="624" t="n">
        <f aca="false">SUM(H30:H35)</f>
        <v>39723.072</v>
      </c>
      <c r="I29" s="609" t="n">
        <f aca="false">IF(ISERROR(F29/H29-1),"         /0",(F29/H29-1))</f>
        <v>-0.0373455507167219</v>
      </c>
      <c r="J29" s="625"/>
      <c r="K29" s="626"/>
    </row>
    <row r="30" s="622" customFormat="true" ht="16.2" hidden="false" customHeight="true" outlineLevel="0" collapsed="false">
      <c r="A30" s="614" t="s">
        <v>93</v>
      </c>
      <c r="B30" s="628" t="n">
        <v>1423.927</v>
      </c>
      <c r="C30" s="616" t="n">
        <f aca="false">(B30/$B$4)</f>
        <v>0.0383466748362198</v>
      </c>
      <c r="D30" s="629" t="n">
        <v>852.611</v>
      </c>
      <c r="E30" s="618" t="n">
        <f aca="false">IF(ISERROR(B30/D30-1),"         /0",(B30/D30-1))</f>
        <v>0.670078148182466</v>
      </c>
      <c r="F30" s="628" t="n">
        <v>14349.624</v>
      </c>
      <c r="G30" s="616" t="n">
        <f aca="false">(F30/$F$4)</f>
        <v>0.0285617923748705</v>
      </c>
      <c r="H30" s="629" t="n">
        <v>10921.154</v>
      </c>
      <c r="I30" s="619" t="n">
        <f aca="false">IF(ISERROR(F30/H30-1),"         /0",(F30/H30-1))</f>
        <v>0.313929278902211</v>
      </c>
      <c r="J30" s="620"/>
      <c r="K30" s="621"/>
    </row>
    <row r="31" s="622" customFormat="true" ht="16.2" hidden="false" customHeight="true" outlineLevel="0" collapsed="false">
      <c r="A31" s="614" t="s">
        <v>71</v>
      </c>
      <c r="B31" s="628" t="n">
        <v>490.645</v>
      </c>
      <c r="C31" s="616" t="n">
        <f aca="false">(B31/$B$4)</f>
        <v>0.0132131803631907</v>
      </c>
      <c r="D31" s="629" t="n">
        <v>593.439</v>
      </c>
      <c r="E31" s="618" t="n">
        <f aca="false">IF(ISERROR(B31/D31-1),"         /0",(B31/D31-1))</f>
        <v>-0.173217466327626</v>
      </c>
      <c r="F31" s="628" t="n">
        <v>5668.426</v>
      </c>
      <c r="G31" s="616" t="n">
        <f aca="false">(F31/$F$4)</f>
        <v>0.0112825539194837</v>
      </c>
      <c r="H31" s="629" t="n">
        <v>5723.103</v>
      </c>
      <c r="I31" s="619" t="n">
        <f aca="false">IF(ISERROR(F31/H31-1),"         /0",(F31/H31-1))</f>
        <v>-0.00955373335059662</v>
      </c>
      <c r="J31" s="620"/>
      <c r="K31" s="621"/>
    </row>
    <row r="32" s="622" customFormat="true" ht="16.2" hidden="false" customHeight="true" outlineLevel="0" collapsed="false">
      <c r="A32" s="614" t="s">
        <v>100</v>
      </c>
      <c r="B32" s="628" t="n">
        <v>370.018</v>
      </c>
      <c r="C32" s="616" t="n">
        <f aca="false">(B32/$B$4)</f>
        <v>0.00996466808308879</v>
      </c>
      <c r="D32" s="629" t="n">
        <v>369.667</v>
      </c>
      <c r="E32" s="618" t="n">
        <f aca="false">IF(ISERROR(B32/D32-1),"         /0",(B32/D32-1))</f>
        <v>0.000949503201530089</v>
      </c>
      <c r="F32" s="628" t="n">
        <v>4299.977</v>
      </c>
      <c r="G32" s="616" t="n">
        <f aca="false">(F32/$F$4)</f>
        <v>0.00855876434746433</v>
      </c>
      <c r="H32" s="629" t="n">
        <v>4575.126</v>
      </c>
      <c r="I32" s="619" t="n">
        <f aca="false">IF(ISERROR(F32/H32-1),"         /0",(F32/H32-1))</f>
        <v>-0.0601402016031904</v>
      </c>
      <c r="J32" s="620"/>
      <c r="K32" s="621"/>
    </row>
    <row r="33" s="622" customFormat="true" ht="16.2" hidden="false" customHeight="true" outlineLevel="0" collapsed="false">
      <c r="A33" s="614" t="s">
        <v>73</v>
      </c>
      <c r="B33" s="628" t="n">
        <v>253.999</v>
      </c>
      <c r="C33" s="616" t="n">
        <f aca="false">(B33/$B$4)</f>
        <v>0.00684025028089572</v>
      </c>
      <c r="D33" s="629" t="n">
        <v>388.408</v>
      </c>
      <c r="E33" s="618" t="n">
        <f aca="false">IF(ISERROR(B33/D33-1),"         /0",(B33/D33-1))</f>
        <v>-0.346051059710408</v>
      </c>
      <c r="F33" s="628" t="n">
        <v>3074.354</v>
      </c>
      <c r="G33" s="616" t="n">
        <f aca="false">(F33/$F$4)</f>
        <v>0.00611925863944954</v>
      </c>
      <c r="H33" s="629" t="n">
        <v>3561.648</v>
      </c>
      <c r="I33" s="619" t="n">
        <f aca="false">IF(ISERROR(F33/H33-1),"         /0",(F33/H33-1))</f>
        <v>-0.136817001567814</v>
      </c>
      <c r="J33" s="620"/>
      <c r="K33" s="621"/>
    </row>
    <row r="34" s="622" customFormat="true" ht="16.2" hidden="false" customHeight="true" outlineLevel="0" collapsed="false">
      <c r="A34" s="614" t="s">
        <v>46</v>
      </c>
      <c r="B34" s="628" t="n">
        <v>133.309</v>
      </c>
      <c r="C34" s="616" t="n">
        <f aca="false">(B34/$B$4)</f>
        <v>0.00359004139660364</v>
      </c>
      <c r="D34" s="629" t="n">
        <v>127.827</v>
      </c>
      <c r="E34" s="618" t="n">
        <f aca="false">IF(ISERROR(B34/D34-1),"         /0",(B34/D34-1))</f>
        <v>0.0428860882286213</v>
      </c>
      <c r="F34" s="628" t="n">
        <v>1459.4</v>
      </c>
      <c r="G34" s="616" t="n">
        <f aca="false">(F34/$F$4)</f>
        <v>0.00290482034873429</v>
      </c>
      <c r="H34" s="629" t="n">
        <v>1588.819</v>
      </c>
      <c r="I34" s="619" t="n">
        <f aca="false">IF(ISERROR(F34/H34-1),"         /0",(F34/H34-1))</f>
        <v>-0.0814561004116894</v>
      </c>
      <c r="J34" s="620"/>
      <c r="K34" s="621"/>
    </row>
    <row r="35" s="622" customFormat="true" ht="16.2" hidden="false" customHeight="true" outlineLevel="0" collapsed="false">
      <c r="A35" s="614" t="s">
        <v>64</v>
      </c>
      <c r="B35" s="628" t="n">
        <v>166.121</v>
      </c>
      <c r="C35" s="616" t="n">
        <f aca="false">(B35/$B$4)</f>
        <v>0.00447367594719931</v>
      </c>
      <c r="D35" s="629" t="n">
        <v>1063.217</v>
      </c>
      <c r="E35" s="618" t="n">
        <f aca="false">IF(ISERROR(B35/D35-1),"         /0",(B35/D35-1))</f>
        <v>-0.843756260481162</v>
      </c>
      <c r="F35" s="628" t="n">
        <v>9387.811</v>
      </c>
      <c r="G35" s="616" t="n">
        <f aca="false">(F35/$F$4)</f>
        <v>0.018685695781055</v>
      </c>
      <c r="H35" s="629" t="n">
        <v>13353.222</v>
      </c>
      <c r="I35" s="619" t="n">
        <f aca="false">IF(ISERROR(F35/H35-1),"         /0",(F35/H35-1))</f>
        <v>-0.29696286034936</v>
      </c>
      <c r="J35" s="620"/>
      <c r="K35" s="621"/>
    </row>
    <row r="36" s="627" customFormat="true" ht="16.2" hidden="false" customHeight="true" outlineLevel="0" collapsed="false">
      <c r="A36" s="604" t="s">
        <v>219</v>
      </c>
      <c r="B36" s="623" t="n">
        <f aca="false">SUM(B37:B45)</f>
        <v>4151.601</v>
      </c>
      <c r="C36" s="606" t="n">
        <f aca="false">(B36/$B$4)</f>
        <v>0.11180355003924</v>
      </c>
      <c r="D36" s="624" t="n">
        <f aca="false">SUM(D37:D45)</f>
        <v>4643.696</v>
      </c>
      <c r="E36" s="608" t="n">
        <f aca="false">IF(ISERROR(B36/D36-1),"         /0",(B36/D36-1))</f>
        <v>-0.105970545875527</v>
      </c>
      <c r="F36" s="630" t="n">
        <f aca="false">SUM(F37:F45)</f>
        <v>54801.571</v>
      </c>
      <c r="G36" s="606" t="n">
        <f aca="false">(F36/$F$4)</f>
        <v>0.109078195548449</v>
      </c>
      <c r="H36" s="624" t="n">
        <f aca="false">SUM(H37:H45)</f>
        <v>49021.518</v>
      </c>
      <c r="I36" s="609" t="n">
        <f aca="false">IF(ISERROR(F36/H36-1),"         /0",(F36/H36-1))</f>
        <v>0.11790848663642</v>
      </c>
      <c r="J36" s="625"/>
      <c r="K36" s="626"/>
    </row>
    <row r="37" s="622" customFormat="true" ht="16.2" hidden="false" customHeight="true" outlineLevel="0" collapsed="false">
      <c r="A37" s="614" t="s">
        <v>56</v>
      </c>
      <c r="B37" s="628" t="n">
        <v>1621.725</v>
      </c>
      <c r="C37" s="616" t="n">
        <f aca="false">(B37/$B$4)</f>
        <v>0.0436734195283667</v>
      </c>
      <c r="D37" s="629" t="n">
        <v>1677.107</v>
      </c>
      <c r="E37" s="618" t="n">
        <f aca="false">IF(ISERROR(B37/D37-1),"         /0",(B37/D37-1))</f>
        <v>-0.0330223414486971</v>
      </c>
      <c r="F37" s="631" t="n">
        <v>21898.388</v>
      </c>
      <c r="G37" s="616" t="n">
        <f aca="false">(F37/$F$4)</f>
        <v>0.0435870104610654</v>
      </c>
      <c r="H37" s="629" t="n">
        <v>12898.994</v>
      </c>
      <c r="I37" s="619" t="n">
        <f aca="false">IF(ISERROR(F37/H37-1),"         /0",(F37/H37-1))</f>
        <v>0.697681850228012</v>
      </c>
      <c r="J37" s="620"/>
      <c r="K37" s="621"/>
    </row>
    <row r="38" s="622" customFormat="true" ht="16.2" hidden="false" customHeight="true" outlineLevel="0" collapsed="false">
      <c r="A38" s="614" t="s">
        <v>94</v>
      </c>
      <c r="B38" s="628" t="n">
        <v>636.041</v>
      </c>
      <c r="C38" s="616" t="n">
        <f aca="false">(B38/$B$4)</f>
        <v>0.0171287273922779</v>
      </c>
      <c r="D38" s="629" t="n">
        <v>622.3</v>
      </c>
      <c r="E38" s="618" t="n">
        <f aca="false">IF(ISERROR(B38/D38-1),"         /0",(B38/D38-1))</f>
        <v>0.0220809898762655</v>
      </c>
      <c r="F38" s="631" t="n">
        <v>6526.274</v>
      </c>
      <c r="G38" s="616" t="n">
        <f aca="false">(F38/$F$4)</f>
        <v>0.0129900325590075</v>
      </c>
      <c r="H38" s="629" t="n">
        <v>7238.972</v>
      </c>
      <c r="I38" s="619" t="n">
        <f aca="false">IF(ISERROR(F38/H38-1),"         /0",(F38/H38-1))</f>
        <v>-0.0984529295043549</v>
      </c>
      <c r="J38" s="620"/>
      <c r="K38" s="621"/>
    </row>
    <row r="39" s="622" customFormat="true" ht="16.2" hidden="false" customHeight="true" outlineLevel="0" collapsed="false">
      <c r="A39" s="614" t="s">
        <v>97</v>
      </c>
      <c r="B39" s="628" t="n">
        <v>535.188</v>
      </c>
      <c r="C39" s="616" t="n">
        <f aca="false">(B39/$B$4)</f>
        <v>0.0144127333860843</v>
      </c>
      <c r="D39" s="629" t="n">
        <v>520.236</v>
      </c>
      <c r="E39" s="618" t="n">
        <f aca="false">IF(ISERROR(B39/D39-1),"         /0",(B39/D39-1))</f>
        <v>0.0287408022512861</v>
      </c>
      <c r="F39" s="631" t="n">
        <v>6498.565</v>
      </c>
      <c r="G39" s="616" t="n">
        <f aca="false">(F39/$F$4)</f>
        <v>0.0129348799846324</v>
      </c>
      <c r="H39" s="629" t="n">
        <v>6460.948</v>
      </c>
      <c r="I39" s="619" t="n">
        <f aca="false">IF(ISERROR(F39/H39-1),"         /0",(F39/H39-1))</f>
        <v>0.00582221061057897</v>
      </c>
      <c r="J39" s="620"/>
      <c r="K39" s="621"/>
    </row>
    <row r="40" s="622" customFormat="true" ht="16.2" hidden="false" customHeight="true" outlineLevel="0" collapsed="false">
      <c r="A40" s="614" t="s">
        <v>58</v>
      </c>
      <c r="B40" s="628" t="n">
        <v>416.67</v>
      </c>
      <c r="C40" s="616" t="n">
        <f aca="false">(B40/$B$4)</f>
        <v>0.0112210169510148</v>
      </c>
      <c r="D40" s="629" t="n">
        <v>479.504</v>
      </c>
      <c r="E40" s="618" t="n">
        <f aca="false">IF(ISERROR(B40/D40-1),"         /0",(B40/D40-1))</f>
        <v>-0.131039574226701</v>
      </c>
      <c r="F40" s="631" t="n">
        <v>5937.272</v>
      </c>
      <c r="G40" s="616" t="n">
        <f aca="false">(F40/$F$4)</f>
        <v>0.0118176706328425</v>
      </c>
      <c r="H40" s="629" t="n">
        <v>5808.496</v>
      </c>
      <c r="I40" s="619" t="n">
        <f aca="false">IF(ISERROR(F40/H40-1),"         /0",(F40/H40-1))</f>
        <v>0.0221702829785888</v>
      </c>
      <c r="J40" s="620"/>
      <c r="K40" s="621"/>
    </row>
    <row r="41" s="622" customFormat="true" ht="16.2" hidden="false" customHeight="true" outlineLevel="0" collapsed="false">
      <c r="A41" s="614" t="s">
        <v>55</v>
      </c>
      <c r="B41" s="628" t="n">
        <v>309.16</v>
      </c>
      <c r="C41" s="616" t="n">
        <f aca="false">(B41/$B$4)</f>
        <v>0.00832574843539431</v>
      </c>
      <c r="D41" s="629" t="n">
        <v>334.046</v>
      </c>
      <c r="E41" s="618" t="n">
        <f aca="false">IF(ISERROR(B41/D41-1),"         /0",(B41/D41-1))</f>
        <v>-0.0744987217329349</v>
      </c>
      <c r="F41" s="631" t="n">
        <v>3827.306</v>
      </c>
      <c r="G41" s="616" t="n">
        <f aca="false">(F41/$F$4)</f>
        <v>0.00761795008197399</v>
      </c>
      <c r="H41" s="629" t="n">
        <v>5571</v>
      </c>
      <c r="I41" s="619" t="n">
        <f aca="false">IF(ISERROR(F41/H41-1),"         /0",(F41/H41-1))</f>
        <v>-0.31299479447137</v>
      </c>
      <c r="J41" s="620"/>
      <c r="K41" s="621"/>
    </row>
    <row r="42" s="622" customFormat="true" ht="16.2" hidden="false" customHeight="true" outlineLevel="0" collapsed="false">
      <c r="A42" s="614" t="s">
        <v>47</v>
      </c>
      <c r="B42" s="628" t="n">
        <v>170.95</v>
      </c>
      <c r="C42" s="616" t="n">
        <f aca="false">(B42/$B$4)</f>
        <v>0.00460372200488633</v>
      </c>
      <c r="D42" s="629" t="n">
        <v>114.37</v>
      </c>
      <c r="E42" s="618" t="n">
        <f aca="false">IF(ISERROR(B42/D42-1),"         /0",(B42/D42-1))</f>
        <v>0.494710151263443</v>
      </c>
      <c r="F42" s="631" t="n">
        <v>2325.23</v>
      </c>
      <c r="G42" s="616" t="n">
        <f aca="false">(F42/$F$4)</f>
        <v>0.00462818652835921</v>
      </c>
      <c r="H42" s="629" t="n">
        <v>1253.188</v>
      </c>
      <c r="I42" s="619" t="n">
        <f aca="false">IF(ISERROR(F42/H42-1),"         /0",(F42/H42-1))</f>
        <v>0.855451855587509</v>
      </c>
      <c r="J42" s="620"/>
      <c r="K42" s="621"/>
    </row>
    <row r="43" s="622" customFormat="true" ht="16.2" hidden="false" customHeight="true" outlineLevel="0" collapsed="false">
      <c r="A43" s="614" t="s">
        <v>46</v>
      </c>
      <c r="B43" s="628" t="n">
        <v>153.33</v>
      </c>
      <c r="C43" s="616" t="n">
        <f aca="false">(B43/$B$4)</f>
        <v>0.00412921143614636</v>
      </c>
      <c r="D43" s="629" t="n">
        <v>239.222</v>
      </c>
      <c r="E43" s="618" t="n">
        <f aca="false">IF(ISERROR(B43/D43-1),"         /0",(B43/D43-1))</f>
        <v>-0.35904724481862</v>
      </c>
      <c r="F43" s="631" t="n">
        <v>2839.301</v>
      </c>
      <c r="G43" s="616" t="n">
        <f aca="false">(F43/$F$4)</f>
        <v>0.00565140422158532</v>
      </c>
      <c r="H43" s="629" t="n">
        <v>3431.877</v>
      </c>
      <c r="I43" s="619" t="n">
        <f aca="false">IF(ISERROR(F43/H43-1),"         /0",(F43/H43-1))</f>
        <v>-0.172668192945144</v>
      </c>
      <c r="J43" s="620"/>
      <c r="K43" s="621"/>
    </row>
    <row r="44" s="622" customFormat="true" ht="16.2" hidden="false" customHeight="true" outlineLevel="0" collapsed="false">
      <c r="A44" s="614" t="s">
        <v>77</v>
      </c>
      <c r="B44" s="628" t="n">
        <v>117.103</v>
      </c>
      <c r="C44" s="616" t="n">
        <f aca="false">(B44/$B$4)</f>
        <v>0.00315361016635393</v>
      </c>
      <c r="D44" s="629" t="n">
        <v>152.754</v>
      </c>
      <c r="E44" s="618" t="n">
        <f aca="false">IF(ISERROR(B44/D44-1),"         /0",(B44/D44-1))</f>
        <v>-0.233388323710018</v>
      </c>
      <c r="F44" s="631" t="n">
        <v>1189.428</v>
      </c>
      <c r="G44" s="616" t="n">
        <f aca="false">(F44/$F$4)</f>
        <v>0.00236746242137476</v>
      </c>
      <c r="H44" s="629" t="n">
        <v>972.844</v>
      </c>
      <c r="I44" s="619" t="n">
        <f aca="false">IF(ISERROR(F44/H44-1),"         /0",(F44/H44-1))</f>
        <v>0.222629733030167</v>
      </c>
      <c r="J44" s="620"/>
      <c r="K44" s="621"/>
    </row>
    <row r="45" s="622" customFormat="true" ht="16.2" hidden="false" customHeight="true" outlineLevel="0" collapsed="false">
      <c r="A45" s="614" t="s">
        <v>64</v>
      </c>
      <c r="B45" s="628" t="n">
        <v>191.434</v>
      </c>
      <c r="C45" s="616" t="n">
        <f aca="false">(B45/$B$4)</f>
        <v>0.00515536073871547</v>
      </c>
      <c r="D45" s="629" t="n">
        <v>504.157</v>
      </c>
      <c r="E45" s="618" t="n">
        <f aca="false">IF(ISERROR(B45/D45-1),"         /0",(B45/D45-1))</f>
        <v>-0.620288917936278</v>
      </c>
      <c r="F45" s="631" t="n">
        <v>3759.807</v>
      </c>
      <c r="G45" s="616" t="n">
        <f aca="false">(F45/$F$4)</f>
        <v>0.00748359865760835</v>
      </c>
      <c r="H45" s="629" t="n">
        <v>5385.199</v>
      </c>
      <c r="I45" s="619" t="n">
        <f aca="false">IF(ISERROR(F45/H45-1),"         /0",(F45/H45-1))</f>
        <v>-0.301825800680718</v>
      </c>
      <c r="J45" s="620"/>
      <c r="K45" s="621"/>
    </row>
    <row r="46" s="627" customFormat="true" ht="16.2" hidden="false" customHeight="true" outlineLevel="0" collapsed="false">
      <c r="A46" s="604" t="s">
        <v>194</v>
      </c>
      <c r="B46" s="623" t="n">
        <f aca="false">SUM(B47:B50)</f>
        <v>2477.778</v>
      </c>
      <c r="C46" s="606" t="n">
        <f aca="false">(B46/$B$4)</f>
        <v>0.0667271196362868</v>
      </c>
      <c r="D46" s="624" t="n">
        <f aca="false">SUM(D47:D50)</f>
        <v>2649.699</v>
      </c>
      <c r="E46" s="608" t="n">
        <f aca="false">IF(ISERROR(B46/D46-1),"         /0",(B46/D46-1))</f>
        <v>-0.0648832188108918</v>
      </c>
      <c r="F46" s="630" t="n">
        <f aca="false">SUM(F47:F50)</f>
        <v>32556.848</v>
      </c>
      <c r="G46" s="606" t="n">
        <f aca="false">(F46/$F$4)</f>
        <v>0.0648018326442712</v>
      </c>
      <c r="H46" s="624" t="n">
        <f aca="false">SUM(H47:H50)</f>
        <v>25663.944</v>
      </c>
      <c r="I46" s="609" t="n">
        <f aca="false">IF(ISERROR(F46/H46-1),"         /0",(F46/H46-1))</f>
        <v>0.268583192045619</v>
      </c>
      <c r="J46" s="625"/>
      <c r="K46" s="626"/>
    </row>
    <row r="47" s="622" customFormat="true" ht="16.2" hidden="false" customHeight="true" outlineLevel="0" collapsed="false">
      <c r="A47" s="614" t="s">
        <v>56</v>
      </c>
      <c r="B47" s="628" t="n">
        <v>2377.176</v>
      </c>
      <c r="C47" s="616" t="n">
        <f aca="false">(B47/$B$4)</f>
        <v>0.0640178851166286</v>
      </c>
      <c r="D47" s="629" t="n">
        <v>2564.884</v>
      </c>
      <c r="E47" s="618" t="n">
        <f aca="false">IF(ISERROR(B47/D47-1),"         /0",(B47/D47-1))</f>
        <v>-0.0731838165000838</v>
      </c>
      <c r="F47" s="631" t="n">
        <v>31685.973</v>
      </c>
      <c r="G47" s="616" t="n">
        <f aca="false">(F47/$F$4)</f>
        <v>0.063068424790904</v>
      </c>
      <c r="H47" s="629" t="n">
        <v>24057.023</v>
      </c>
      <c r="I47" s="619" t="n">
        <f aca="false">IF(ISERROR(F47/H47-1),"         /0",(F47/H47-1))</f>
        <v>0.317119454057137</v>
      </c>
      <c r="J47" s="620"/>
      <c r="K47" s="621"/>
    </row>
    <row r="48" s="622" customFormat="true" ht="16.2" hidden="false" customHeight="true" outlineLevel="0" collapsed="false">
      <c r="A48" s="614" t="s">
        <v>58</v>
      </c>
      <c r="B48" s="628" t="n">
        <v>78.963</v>
      </c>
      <c r="C48" s="616" t="n">
        <f aca="false">(B48/$B$4)</f>
        <v>0.00212649137567616</v>
      </c>
      <c r="D48" s="629"/>
      <c r="E48" s="618" t="str">
        <f aca="false">IF(ISERROR(B48/D48-1),"         /0",(B48/D48-1))</f>
        <v>         /0</v>
      </c>
      <c r="F48" s="631" t="n">
        <v>179.102</v>
      </c>
      <c r="G48" s="616" t="n">
        <f aca="false">(F48/$F$4)</f>
        <v>0.000356488374742366</v>
      </c>
      <c r="H48" s="629"/>
      <c r="I48" s="619" t="str">
        <f aca="false">IF(ISERROR(F48/H48-1),"         /0",(F48/H48-1))</f>
        <v>         /0</v>
      </c>
      <c r="J48" s="620"/>
      <c r="K48" s="621"/>
    </row>
    <row r="49" s="622" customFormat="true" ht="16.2" hidden="false" customHeight="true" outlineLevel="0" collapsed="false">
      <c r="A49" s="614" t="s">
        <v>87</v>
      </c>
      <c r="B49" s="628" t="n">
        <v>8.19</v>
      </c>
      <c r="C49" s="616" t="n">
        <f aca="false">(B49/$B$4)</f>
        <v>0.00022055854472079</v>
      </c>
      <c r="D49" s="629" t="n">
        <v>22.729</v>
      </c>
      <c r="E49" s="618" t="n">
        <f aca="false">IF(ISERROR(B49/D49-1),"         /0",(B49/D49-1))</f>
        <v>-0.639667385278719</v>
      </c>
      <c r="F49" s="631" t="n">
        <v>347.907</v>
      </c>
      <c r="G49" s="616" t="n">
        <f aca="false">(F49/$F$4)</f>
        <v>0.000692481384861656</v>
      </c>
      <c r="H49" s="629" t="n">
        <v>377.071</v>
      </c>
      <c r="I49" s="619" t="n">
        <f aca="false">IF(ISERROR(F49/H49-1),"         /0",(F49/H49-1))</f>
        <v>-0.0773435241638839</v>
      </c>
      <c r="J49" s="620"/>
      <c r="K49" s="621"/>
    </row>
    <row r="50" s="622" customFormat="true" ht="16.2" hidden="false" customHeight="true" outlineLevel="0" collapsed="false">
      <c r="A50" s="614" t="s">
        <v>64</v>
      </c>
      <c r="B50" s="628" t="n">
        <v>13.449</v>
      </c>
      <c r="C50" s="616" t="n">
        <f aca="false">(B50/$B$4)</f>
        <v>0.000362184599261282</v>
      </c>
      <c r="D50" s="629" t="n">
        <v>62.086</v>
      </c>
      <c r="E50" s="618" t="n">
        <f aca="false">IF(ISERROR(B50/D50-1),"         /0",(B50/D50-1))</f>
        <v>-0.783381116515801</v>
      </c>
      <c r="F50" s="631" t="n">
        <v>343.866</v>
      </c>
      <c r="G50" s="616" t="n">
        <f aca="false">(F50/$F$4)</f>
        <v>0.000684438093763098</v>
      </c>
      <c r="H50" s="629" t="n">
        <v>1229.85</v>
      </c>
      <c r="I50" s="619" t="n">
        <f aca="false">IF(ISERROR(F50/H50-1),"         /0",(F50/H50-1))</f>
        <v>-0.720400048786438</v>
      </c>
      <c r="J50" s="620"/>
      <c r="K50" s="621"/>
    </row>
    <row r="51" s="627" customFormat="true" ht="16.2" hidden="false" customHeight="true" outlineLevel="0" collapsed="false">
      <c r="A51" s="632" t="s">
        <v>199</v>
      </c>
      <c r="B51" s="633" t="n">
        <v>47.76</v>
      </c>
      <c r="C51" s="634" t="n">
        <f aca="false">(B51/$B$4)</f>
        <v>0.00128618755749266</v>
      </c>
      <c r="D51" s="635" t="n">
        <v>38.983</v>
      </c>
      <c r="E51" s="636" t="n">
        <f aca="false">IF(ISERROR(B51/D51-1),"         /0",(B51/D51-1))</f>
        <v>0.225149424107944</v>
      </c>
      <c r="F51" s="637" t="n">
        <v>472.771</v>
      </c>
      <c r="G51" s="634" t="n">
        <f aca="false">(F51/$F$4)</f>
        <v>0.00094101330758631</v>
      </c>
      <c r="H51" s="635" t="n">
        <v>355.159</v>
      </c>
      <c r="I51" s="636" t="n">
        <f aca="false">IF(ISERROR(F51/H51-1),"         /0",(F51/H51-1))</f>
        <v>0.331153089179776</v>
      </c>
      <c r="J51" s="625"/>
      <c r="K51" s="626"/>
    </row>
    <row r="52" s="622" customFormat="true" ht="15.3" hidden="false" customHeight="false" outlineLevel="0" collapsed="false">
      <c r="A52" s="638" t="s">
        <v>244</v>
      </c>
      <c r="B52" s="639"/>
      <c r="C52" s="640"/>
      <c r="D52" s="639"/>
      <c r="E52" s="640"/>
      <c r="F52" s="639"/>
      <c r="G52" s="640"/>
      <c r="H52" s="639"/>
      <c r="I52" s="640"/>
      <c r="K52" s="621"/>
    </row>
    <row r="53" s="622" customFormat="true" ht="15.3" hidden="false" customHeight="false" outlineLevel="0" collapsed="false">
      <c r="B53" s="639"/>
      <c r="C53" s="640"/>
      <c r="D53" s="639"/>
      <c r="E53" s="640"/>
      <c r="F53" s="639"/>
      <c r="G53" s="640"/>
      <c r="H53" s="639"/>
      <c r="I53" s="640"/>
      <c r="K53" s="621"/>
    </row>
    <row r="54" s="622" customFormat="true" ht="15.3" hidden="false" customHeight="false" outlineLevel="0" collapsed="false">
      <c r="B54" s="639"/>
      <c r="C54" s="640"/>
      <c r="D54" s="639"/>
      <c r="E54" s="640"/>
      <c r="F54" s="639"/>
      <c r="G54" s="640"/>
      <c r="H54" s="639"/>
      <c r="I54" s="640"/>
      <c r="K54" s="621"/>
    </row>
    <row r="55" s="622" customFormat="true" ht="15.3" hidden="false" customHeight="false" outlineLevel="0" collapsed="false">
      <c r="B55" s="639"/>
      <c r="C55" s="640"/>
      <c r="D55" s="639"/>
      <c r="E55" s="640"/>
      <c r="F55" s="639"/>
      <c r="G55" s="640"/>
      <c r="H55" s="639"/>
      <c r="I55" s="640"/>
      <c r="K55" s="621"/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45" right="0.236111111111111" top="0.236111111111111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Q1"/>
    </sheetView>
  </sheetViews>
  <sheetFormatPr defaultColWidth="7.9921875" defaultRowHeight="15.3" zeroHeight="false" outlineLevelRow="0" outlineLevelCol="0"/>
  <cols>
    <col collapsed="false" customWidth="true" hidden="false" outlineLevel="0" max="1" min="1" style="641" width="20.24"/>
    <col collapsed="false" customWidth="true" hidden="false" outlineLevel="0" max="2" min="2" style="641" width="7.61"/>
    <col collapsed="false" customWidth="true" hidden="false" outlineLevel="0" max="4" min="3" style="641" width="8.74"/>
    <col collapsed="false" customWidth="true" hidden="false" outlineLevel="0" max="5" min="5" style="641" width="7.87"/>
    <col collapsed="false" customWidth="true" hidden="false" outlineLevel="0" max="6" min="6" style="641" width="7.11"/>
    <col collapsed="false" customWidth="true" hidden="false" outlineLevel="0" max="7" min="7" style="641" width="8.61"/>
    <col collapsed="false" customWidth="true" hidden="false" outlineLevel="0" max="8" min="8" style="641" width="9.12"/>
    <col collapsed="false" customWidth="true" hidden="false" outlineLevel="0" max="9" min="9" style="641" width="7.5"/>
    <col collapsed="false" customWidth="true" hidden="false" outlineLevel="0" max="11" min="10" style="641" width="8.61"/>
    <col collapsed="false" customWidth="true" hidden="false" outlineLevel="0" max="12" min="12" style="641" width="9.61"/>
    <col collapsed="false" customWidth="true" hidden="false" outlineLevel="0" max="13" min="13" style="641" width="8.37"/>
    <col collapsed="false" customWidth="true" hidden="false" outlineLevel="0" max="15" min="14" style="641" width="8.99"/>
    <col collapsed="false" customWidth="true" hidden="false" outlineLevel="0" max="16" min="16" style="641" width="9.74"/>
    <col collapsed="false" customWidth="true" hidden="false" outlineLevel="0" max="17" min="17" style="641" width="8.37"/>
    <col collapsed="false" customWidth="false" hidden="false" outlineLevel="0" max="257" min="18" style="641" width="7.99"/>
  </cols>
  <sheetData>
    <row r="1" customFormat="false" ht="24" hidden="false" customHeight="true" outlineLevel="0" collapsed="false">
      <c r="A1" s="642" t="s">
        <v>245</v>
      </c>
      <c r="B1" s="642"/>
      <c r="C1" s="642"/>
      <c r="D1" s="642"/>
      <c r="E1" s="642"/>
      <c r="F1" s="642"/>
      <c r="G1" s="642"/>
      <c r="H1" s="642"/>
      <c r="I1" s="642"/>
      <c r="J1" s="642"/>
      <c r="K1" s="642"/>
      <c r="L1" s="642"/>
      <c r="M1" s="642"/>
      <c r="N1" s="642"/>
      <c r="O1" s="642"/>
      <c r="P1" s="642"/>
      <c r="Q1" s="642"/>
    </row>
    <row r="2" customFormat="false" ht="15.85" hidden="false" customHeight="true" outlineLevel="0" collapsed="false">
      <c r="A2" s="643" t="s">
        <v>246</v>
      </c>
      <c r="B2" s="644" t="s">
        <v>37</v>
      </c>
      <c r="C2" s="644"/>
      <c r="D2" s="644"/>
      <c r="E2" s="644"/>
      <c r="F2" s="644"/>
      <c r="G2" s="644"/>
      <c r="H2" s="644"/>
      <c r="I2" s="644"/>
      <c r="J2" s="644" t="s">
        <v>38</v>
      </c>
      <c r="K2" s="644"/>
      <c r="L2" s="644"/>
      <c r="M2" s="644"/>
      <c r="N2" s="644"/>
      <c r="O2" s="644"/>
      <c r="P2" s="644"/>
      <c r="Q2" s="644"/>
    </row>
    <row r="3" s="649" customFormat="true" ht="26.2" hidden="false" customHeight="true" outlineLevel="0" collapsed="false">
      <c r="A3" s="643"/>
      <c r="B3" s="645" t="s">
        <v>39</v>
      </c>
      <c r="C3" s="645"/>
      <c r="D3" s="645"/>
      <c r="E3" s="646" t="s">
        <v>40</v>
      </c>
      <c r="F3" s="645" t="s">
        <v>41</v>
      </c>
      <c r="G3" s="645"/>
      <c r="H3" s="645"/>
      <c r="I3" s="647" t="s">
        <v>42</v>
      </c>
      <c r="J3" s="648" t="s">
        <v>247</v>
      </c>
      <c r="K3" s="648"/>
      <c r="L3" s="648"/>
      <c r="M3" s="646" t="s">
        <v>40</v>
      </c>
      <c r="N3" s="648" t="s">
        <v>204</v>
      </c>
      <c r="O3" s="648"/>
      <c r="P3" s="648"/>
      <c r="Q3" s="646" t="s">
        <v>42</v>
      </c>
    </row>
    <row r="4" s="649" customFormat="true" ht="16" hidden="false" customHeight="false" outlineLevel="0" collapsed="false">
      <c r="A4" s="643"/>
      <c r="B4" s="650" t="s">
        <v>8</v>
      </c>
      <c r="C4" s="651" t="s">
        <v>9</v>
      </c>
      <c r="D4" s="651" t="s">
        <v>10</v>
      </c>
      <c r="E4" s="646"/>
      <c r="F4" s="650" t="s">
        <v>8</v>
      </c>
      <c r="G4" s="651" t="s">
        <v>9</v>
      </c>
      <c r="H4" s="651" t="s">
        <v>10</v>
      </c>
      <c r="I4" s="647"/>
      <c r="J4" s="650" t="s">
        <v>8</v>
      </c>
      <c r="K4" s="651" t="s">
        <v>9</v>
      </c>
      <c r="L4" s="651" t="s">
        <v>10</v>
      </c>
      <c r="M4" s="646"/>
      <c r="N4" s="650" t="s">
        <v>8</v>
      </c>
      <c r="O4" s="651" t="s">
        <v>9</v>
      </c>
      <c r="P4" s="651" t="s">
        <v>10</v>
      </c>
      <c r="Q4" s="646"/>
    </row>
    <row r="5" s="657" customFormat="true" ht="18" hidden="false" customHeight="true" outlineLevel="0" collapsed="false">
      <c r="A5" s="652" t="s">
        <v>45</v>
      </c>
      <c r="B5" s="653" t="n">
        <f aca="false">SUM(B6:B42)</f>
        <v>794657</v>
      </c>
      <c r="C5" s="654" t="n">
        <f aca="false">SUM(C6:C42)</f>
        <v>794657</v>
      </c>
      <c r="D5" s="655" t="n">
        <f aca="false">C5+B5</f>
        <v>1589314</v>
      </c>
      <c r="E5" s="656" t="n">
        <f aca="false">D5/$D$5</f>
        <v>1</v>
      </c>
      <c r="F5" s="653" t="n">
        <f aca="false">SUM(F6:F42)</f>
        <v>791198</v>
      </c>
      <c r="G5" s="654" t="n">
        <f aca="false">SUM(G6:G42)</f>
        <v>791198</v>
      </c>
      <c r="H5" s="655" t="n">
        <f aca="false">G5+F5</f>
        <v>1582396</v>
      </c>
      <c r="I5" s="656" t="n">
        <f aca="false">(D5/H5-1)</f>
        <v>0.00437185129386064</v>
      </c>
      <c r="J5" s="653" t="n">
        <f aca="false">SUM(J6:J42)</f>
        <v>8984165</v>
      </c>
      <c r="K5" s="654" t="n">
        <f aca="false">SUM(K6:K42)</f>
        <v>8984165</v>
      </c>
      <c r="L5" s="655" t="n">
        <f aca="false">K5+J5</f>
        <v>17968330</v>
      </c>
      <c r="M5" s="656" t="n">
        <f aca="false">L5/$L$5</f>
        <v>1</v>
      </c>
      <c r="N5" s="653" t="n">
        <f aca="false">SUM(N6:N42)</f>
        <v>8771998</v>
      </c>
      <c r="O5" s="654" t="n">
        <f aca="false">SUM(O6:O42)</f>
        <v>8771998</v>
      </c>
      <c r="P5" s="655" t="n">
        <f aca="false">O5+N5</f>
        <v>17543996</v>
      </c>
      <c r="Q5" s="656" t="n">
        <f aca="false">(L5/P5-1)</f>
        <v>0.0241868500198017</v>
      </c>
    </row>
    <row r="6" s="657" customFormat="true" ht="18" hidden="false" customHeight="true" outlineLevel="0" collapsed="false">
      <c r="A6" s="658" t="s">
        <v>248</v>
      </c>
      <c r="B6" s="659" t="n">
        <v>328675</v>
      </c>
      <c r="C6" s="660" t="n">
        <v>261490</v>
      </c>
      <c r="D6" s="660" t="n">
        <f aca="false">C6+B6</f>
        <v>590165</v>
      </c>
      <c r="E6" s="661" t="n">
        <f aca="false">D6/$D$5</f>
        <v>0.371333166384994</v>
      </c>
      <c r="F6" s="659" t="n">
        <v>326271</v>
      </c>
      <c r="G6" s="660" t="n">
        <v>265134</v>
      </c>
      <c r="H6" s="660" t="n">
        <f aca="false">G6+F6</f>
        <v>591405</v>
      </c>
      <c r="I6" s="661" t="n">
        <f aca="false">(D6/H6-1)</f>
        <v>-0.00209670192169498</v>
      </c>
      <c r="J6" s="659" t="n">
        <v>3426973</v>
      </c>
      <c r="K6" s="660" t="n">
        <v>3381133</v>
      </c>
      <c r="L6" s="660" t="n">
        <f aca="false">K6+J6</f>
        <v>6808106</v>
      </c>
      <c r="M6" s="661" t="n">
        <f aca="false">L6/$L$5</f>
        <v>0.3788947553835</v>
      </c>
      <c r="N6" s="660" t="n">
        <v>3313995</v>
      </c>
      <c r="O6" s="660" t="n">
        <v>3305165</v>
      </c>
      <c r="P6" s="660" t="n">
        <f aca="false">O6+N6</f>
        <v>6619160</v>
      </c>
      <c r="Q6" s="661" t="n">
        <f aca="false">(L6/P6-1)</f>
        <v>0.0285453139069005</v>
      </c>
    </row>
    <row r="7" s="657" customFormat="true" ht="18" hidden="false" customHeight="true" outlineLevel="0" collapsed="false">
      <c r="A7" s="658" t="s">
        <v>249</v>
      </c>
      <c r="B7" s="659" t="n">
        <v>69486</v>
      </c>
      <c r="C7" s="660" t="n">
        <v>76239</v>
      </c>
      <c r="D7" s="660" t="n">
        <f aca="false">C7+B7</f>
        <v>145725</v>
      </c>
      <c r="E7" s="661" t="n">
        <f aca="false">D7/$D$5</f>
        <v>0.0916905029465543</v>
      </c>
      <c r="F7" s="659" t="n">
        <v>70166</v>
      </c>
      <c r="G7" s="660" t="n">
        <v>78238</v>
      </c>
      <c r="H7" s="660" t="n">
        <f aca="false">G7+F7</f>
        <v>148404</v>
      </c>
      <c r="I7" s="661" t="n">
        <f aca="false">(D7/H7-1)</f>
        <v>-0.0180520740680844</v>
      </c>
      <c r="J7" s="659" t="n">
        <v>842431</v>
      </c>
      <c r="K7" s="660" t="n">
        <v>846319</v>
      </c>
      <c r="L7" s="660" t="n">
        <f aca="false">K7+J7</f>
        <v>1688750</v>
      </c>
      <c r="M7" s="661" t="n">
        <f aca="false">L7/$L$5</f>
        <v>0.0939848054883231</v>
      </c>
      <c r="N7" s="660" t="n">
        <v>870545</v>
      </c>
      <c r="O7" s="660" t="n">
        <v>870374</v>
      </c>
      <c r="P7" s="660" t="n">
        <f aca="false">O7+N7</f>
        <v>1740919</v>
      </c>
      <c r="Q7" s="661" t="n">
        <f aca="false">(L7/P7-1)</f>
        <v>-0.0299663568494571</v>
      </c>
    </row>
    <row r="8" s="657" customFormat="true" ht="18" hidden="false" customHeight="true" outlineLevel="0" collapsed="false">
      <c r="A8" s="658" t="s">
        <v>250</v>
      </c>
      <c r="B8" s="659" t="n">
        <v>62842</v>
      </c>
      <c r="C8" s="660" t="n">
        <v>67763</v>
      </c>
      <c r="D8" s="660" t="n">
        <f aca="false">C8+B8</f>
        <v>130605</v>
      </c>
      <c r="E8" s="661" t="n">
        <f aca="false">D8/$D$5</f>
        <v>0.0821769644009931</v>
      </c>
      <c r="F8" s="659" t="n">
        <v>64833</v>
      </c>
      <c r="G8" s="660" t="n">
        <v>69167</v>
      </c>
      <c r="H8" s="660" t="n">
        <f aca="false">G8+F8</f>
        <v>134000</v>
      </c>
      <c r="I8" s="661" t="n">
        <f aca="false">(D8/H8-1)</f>
        <v>-0.0253358208955224</v>
      </c>
      <c r="J8" s="659" t="n">
        <v>748646</v>
      </c>
      <c r="K8" s="660" t="n">
        <v>768733</v>
      </c>
      <c r="L8" s="660" t="n">
        <f aca="false">K8+J8</f>
        <v>1517379</v>
      </c>
      <c r="M8" s="661" t="n">
        <f aca="false">L8/$L$5</f>
        <v>0.0844474138665085</v>
      </c>
      <c r="N8" s="660" t="n">
        <v>797842</v>
      </c>
      <c r="O8" s="660" t="n">
        <v>812569</v>
      </c>
      <c r="P8" s="660" t="n">
        <f aca="false">O8+N8</f>
        <v>1610411</v>
      </c>
      <c r="Q8" s="661" t="n">
        <f aca="false">(L8/P8-1)</f>
        <v>-0.0577691036635989</v>
      </c>
    </row>
    <row r="9" s="657" customFormat="true" ht="18" hidden="false" customHeight="true" outlineLevel="0" collapsed="false">
      <c r="A9" s="658" t="s">
        <v>251</v>
      </c>
      <c r="B9" s="659" t="n">
        <v>38064</v>
      </c>
      <c r="C9" s="660" t="n">
        <v>49084</v>
      </c>
      <c r="D9" s="660" t="n">
        <f aca="false">C9+B9</f>
        <v>87148</v>
      </c>
      <c r="E9" s="661" t="n">
        <f aca="false">D9/$D$5</f>
        <v>0.0548337207122067</v>
      </c>
      <c r="F9" s="659" t="n">
        <v>40228</v>
      </c>
      <c r="G9" s="660" t="n">
        <v>50144</v>
      </c>
      <c r="H9" s="660" t="n">
        <f aca="false">G9+F9</f>
        <v>90372</v>
      </c>
      <c r="I9" s="661" t="n">
        <f aca="false">(D9/H9-1)</f>
        <v>-0.0356747665206038</v>
      </c>
      <c r="J9" s="659" t="n">
        <v>511524</v>
      </c>
      <c r="K9" s="660" t="n">
        <v>503859</v>
      </c>
      <c r="L9" s="660" t="n">
        <f aca="false">K9+J9</f>
        <v>1015383</v>
      </c>
      <c r="M9" s="661" t="n">
        <f aca="false">L9/$L$5</f>
        <v>0.056509592154641</v>
      </c>
      <c r="N9" s="660" t="n">
        <v>515190</v>
      </c>
      <c r="O9" s="660" t="n">
        <v>502695</v>
      </c>
      <c r="P9" s="660" t="n">
        <f aca="false">O9+N9</f>
        <v>1017885</v>
      </c>
      <c r="Q9" s="661" t="n">
        <f aca="false">(L9/P9-1)</f>
        <v>-0.00245803799053923</v>
      </c>
    </row>
    <row r="10" s="657" customFormat="true" ht="18" hidden="false" customHeight="true" outlineLevel="0" collapsed="false">
      <c r="A10" s="658" t="s">
        <v>252</v>
      </c>
      <c r="B10" s="659" t="n">
        <v>43361</v>
      </c>
      <c r="C10" s="660" t="n">
        <v>43563</v>
      </c>
      <c r="D10" s="660" t="n">
        <f aca="false">C10+B10</f>
        <v>86924</v>
      </c>
      <c r="E10" s="661" t="n">
        <f aca="false">D10/$D$5</f>
        <v>0.0546927794004206</v>
      </c>
      <c r="F10" s="659" t="n">
        <v>40820</v>
      </c>
      <c r="G10" s="660" t="n">
        <v>39478</v>
      </c>
      <c r="H10" s="660" t="n">
        <f aca="false">G10+F10</f>
        <v>80298</v>
      </c>
      <c r="I10" s="661" t="n">
        <f aca="false">(D10/H10-1)</f>
        <v>0.0825176218585768</v>
      </c>
      <c r="J10" s="659" t="n">
        <v>467960</v>
      </c>
      <c r="K10" s="660" t="n">
        <v>484316</v>
      </c>
      <c r="L10" s="660" t="n">
        <f aca="false">K10+J10</f>
        <v>952276</v>
      </c>
      <c r="M10" s="661" t="n">
        <f aca="false">L10/$L$5</f>
        <v>0.0529974683234335</v>
      </c>
      <c r="N10" s="660" t="n">
        <v>393983</v>
      </c>
      <c r="O10" s="660" t="n">
        <v>404871</v>
      </c>
      <c r="P10" s="660" t="n">
        <f aca="false">O10+N10</f>
        <v>798854</v>
      </c>
      <c r="Q10" s="661" t="n">
        <f aca="false">(L10/P10-1)</f>
        <v>0.19205261537152</v>
      </c>
    </row>
    <row r="11" s="657" customFormat="true" ht="18" hidden="false" customHeight="true" outlineLevel="0" collapsed="false">
      <c r="A11" s="658" t="s">
        <v>253</v>
      </c>
      <c r="B11" s="659" t="n">
        <v>33469</v>
      </c>
      <c r="C11" s="660" t="n">
        <v>43144</v>
      </c>
      <c r="D11" s="660" t="n">
        <f aca="false">C11+B11</f>
        <v>76613</v>
      </c>
      <c r="E11" s="661" t="n">
        <f aca="false">D11/$D$5</f>
        <v>0.048205074642267</v>
      </c>
      <c r="F11" s="659" t="n">
        <v>32725</v>
      </c>
      <c r="G11" s="660" t="n">
        <v>39753</v>
      </c>
      <c r="H11" s="660" t="n">
        <f aca="false">G11+F11</f>
        <v>72478</v>
      </c>
      <c r="I11" s="661" t="n">
        <f aca="false">(D11/H11-1)</f>
        <v>0.0570517950274565</v>
      </c>
      <c r="J11" s="659" t="n">
        <v>420567</v>
      </c>
      <c r="K11" s="660" t="n">
        <v>424085</v>
      </c>
      <c r="L11" s="660" t="n">
        <f aca="false">K11+J11</f>
        <v>844652</v>
      </c>
      <c r="M11" s="661" t="n">
        <f aca="false">L11/$L$5</f>
        <v>0.047007818756668</v>
      </c>
      <c r="N11" s="660" t="n">
        <v>419897</v>
      </c>
      <c r="O11" s="660" t="n">
        <v>413480</v>
      </c>
      <c r="P11" s="660" t="n">
        <f aca="false">O11+N11</f>
        <v>833377</v>
      </c>
      <c r="Q11" s="661" t="n">
        <f aca="false">(L11/P11-1)</f>
        <v>0.0135292910651481</v>
      </c>
    </row>
    <row r="12" s="657" customFormat="true" ht="18" hidden="false" customHeight="true" outlineLevel="0" collapsed="false">
      <c r="A12" s="658" t="s">
        <v>254</v>
      </c>
      <c r="B12" s="659" t="n">
        <v>30267</v>
      </c>
      <c r="C12" s="660" t="n">
        <v>34174</v>
      </c>
      <c r="D12" s="660" t="n">
        <f aca="false">C12+B12</f>
        <v>64441</v>
      </c>
      <c r="E12" s="661" t="n">
        <f aca="false">D12/$D$5</f>
        <v>0.0405464244321764</v>
      </c>
      <c r="F12" s="659" t="n">
        <v>31721</v>
      </c>
      <c r="G12" s="660" t="n">
        <v>36524</v>
      </c>
      <c r="H12" s="660" t="n">
        <f aca="false">G12+F12</f>
        <v>68245</v>
      </c>
      <c r="I12" s="661" t="n">
        <f aca="false">(D12/H12-1)</f>
        <v>-0.0557403472781889</v>
      </c>
      <c r="J12" s="659" t="n">
        <v>307766</v>
      </c>
      <c r="K12" s="660" t="n">
        <v>331684</v>
      </c>
      <c r="L12" s="660" t="n">
        <f aca="false">K12+J12</f>
        <v>639450</v>
      </c>
      <c r="M12" s="661" t="n">
        <f aca="false">L12/$L$5</f>
        <v>0.0355876144305008</v>
      </c>
      <c r="N12" s="660" t="n">
        <v>330370</v>
      </c>
      <c r="O12" s="660" t="n">
        <v>345897</v>
      </c>
      <c r="P12" s="660" t="n">
        <f aca="false">O12+N12</f>
        <v>676267</v>
      </c>
      <c r="Q12" s="661" t="n">
        <f aca="false">(L12/P12-1)</f>
        <v>-0.0544415149637643</v>
      </c>
    </row>
    <row r="13" s="657" customFormat="true" ht="18" hidden="false" customHeight="true" outlineLevel="0" collapsed="false">
      <c r="A13" s="658" t="s">
        <v>255</v>
      </c>
      <c r="B13" s="659" t="n">
        <v>23992</v>
      </c>
      <c r="C13" s="660" t="n">
        <v>28514</v>
      </c>
      <c r="D13" s="660" t="n">
        <f aca="false">C13+B13</f>
        <v>52506</v>
      </c>
      <c r="E13" s="661" t="n">
        <f aca="false">D13/$D$5</f>
        <v>0.0330368951635737</v>
      </c>
      <c r="F13" s="659" t="n">
        <v>22354</v>
      </c>
      <c r="G13" s="660" t="n">
        <v>26408</v>
      </c>
      <c r="H13" s="660" t="n">
        <f aca="false">G13+F13</f>
        <v>48762</v>
      </c>
      <c r="I13" s="661" t="n">
        <f aca="false">(D13/H13-1)</f>
        <v>0.0767811000369141</v>
      </c>
      <c r="J13" s="659" t="n">
        <v>295248</v>
      </c>
      <c r="K13" s="660" t="n">
        <v>307673</v>
      </c>
      <c r="L13" s="660" t="n">
        <f aca="false">K13+J13</f>
        <v>602921</v>
      </c>
      <c r="M13" s="661" t="n">
        <f aca="false">L13/$L$5</f>
        <v>0.0335546486512659</v>
      </c>
      <c r="N13" s="660" t="n">
        <v>279564</v>
      </c>
      <c r="O13" s="660" t="n">
        <v>291430</v>
      </c>
      <c r="P13" s="660" t="n">
        <f aca="false">O13+N13</f>
        <v>570994</v>
      </c>
      <c r="Q13" s="661" t="n">
        <f aca="false">(L13/P13-1)</f>
        <v>0.0559147731850072</v>
      </c>
    </row>
    <row r="14" s="657" customFormat="true" ht="18" hidden="false" customHeight="true" outlineLevel="0" collapsed="false">
      <c r="A14" s="658" t="s">
        <v>256</v>
      </c>
      <c r="B14" s="659" t="n">
        <v>22086</v>
      </c>
      <c r="C14" s="660" t="n">
        <v>21622</v>
      </c>
      <c r="D14" s="660" t="n">
        <f aca="false">C14+B14</f>
        <v>43708</v>
      </c>
      <c r="E14" s="661" t="n">
        <f aca="false">D14/$D$5</f>
        <v>0.0275011734622611</v>
      </c>
      <c r="F14" s="659" t="n">
        <v>19230</v>
      </c>
      <c r="G14" s="660" t="n">
        <v>17777</v>
      </c>
      <c r="H14" s="660" t="n">
        <f aca="false">G14+F14</f>
        <v>37007</v>
      </c>
      <c r="I14" s="661" t="n">
        <f aca="false">(D14/H14-1)</f>
        <v>0.181073850893074</v>
      </c>
      <c r="J14" s="659" t="n">
        <v>203783</v>
      </c>
      <c r="K14" s="660" t="n">
        <v>203703</v>
      </c>
      <c r="L14" s="660" t="n">
        <f aca="false">K14+J14</f>
        <v>407486</v>
      </c>
      <c r="M14" s="661" t="n">
        <f aca="false">L14/$L$5</f>
        <v>0.0226780118130066</v>
      </c>
      <c r="N14" s="660" t="n">
        <v>189579</v>
      </c>
      <c r="O14" s="660" t="n">
        <v>182276</v>
      </c>
      <c r="P14" s="660" t="n">
        <f aca="false">O14+N14</f>
        <v>371855</v>
      </c>
      <c r="Q14" s="661" t="n">
        <f aca="false">(L14/P14-1)</f>
        <v>0.09581960710492</v>
      </c>
    </row>
    <row r="15" s="657" customFormat="true" ht="18" hidden="false" customHeight="true" outlineLevel="0" collapsed="false">
      <c r="A15" s="658" t="s">
        <v>257</v>
      </c>
      <c r="B15" s="659" t="n">
        <v>17574</v>
      </c>
      <c r="C15" s="660" t="n">
        <v>21941</v>
      </c>
      <c r="D15" s="660" t="n">
        <f aca="false">C15+B15</f>
        <v>39515</v>
      </c>
      <c r="E15" s="661" t="n">
        <f aca="false">D15/$D$5</f>
        <v>0.0248629282822652</v>
      </c>
      <c r="F15" s="659" t="n">
        <v>18790</v>
      </c>
      <c r="G15" s="660" t="n">
        <v>23240</v>
      </c>
      <c r="H15" s="660" t="n">
        <f aca="false">G15+F15</f>
        <v>42030</v>
      </c>
      <c r="I15" s="661" t="n">
        <f aca="false">(D15/H15-1)</f>
        <v>-0.0598382108018082</v>
      </c>
      <c r="J15" s="659" t="n">
        <v>217587</v>
      </c>
      <c r="K15" s="660" t="n">
        <v>221022</v>
      </c>
      <c r="L15" s="660" t="n">
        <f aca="false">K15+J15</f>
        <v>438609</v>
      </c>
      <c r="M15" s="661" t="n">
        <f aca="false">L15/$L$5</f>
        <v>0.0244101149077293</v>
      </c>
      <c r="N15" s="660" t="n">
        <v>231219</v>
      </c>
      <c r="O15" s="660" t="n">
        <v>233547</v>
      </c>
      <c r="P15" s="660" t="n">
        <f aca="false">O15+N15</f>
        <v>464766</v>
      </c>
      <c r="Q15" s="661" t="n">
        <f aca="false">(L15/P15-1)</f>
        <v>-0.0562799344186107</v>
      </c>
    </row>
    <row r="16" s="657" customFormat="true" ht="18" hidden="false" customHeight="true" outlineLevel="0" collapsed="false">
      <c r="A16" s="658" t="s">
        <v>258</v>
      </c>
      <c r="B16" s="659" t="n">
        <v>15944</v>
      </c>
      <c r="C16" s="660" t="n">
        <v>21658</v>
      </c>
      <c r="D16" s="660" t="n">
        <f aca="false">C16+B16</f>
        <v>37602</v>
      </c>
      <c r="E16" s="661" t="n">
        <f aca="false">D16/$D$5</f>
        <v>0.0236592643115206</v>
      </c>
      <c r="F16" s="659" t="n">
        <v>16836</v>
      </c>
      <c r="G16" s="660" t="n">
        <v>22058</v>
      </c>
      <c r="H16" s="660" t="n">
        <f aca="false">G16+F16</f>
        <v>38894</v>
      </c>
      <c r="I16" s="661" t="n">
        <f aca="false">(D16/H16-1)</f>
        <v>-0.0332184912840027</v>
      </c>
      <c r="J16" s="659" t="n">
        <v>202466</v>
      </c>
      <c r="K16" s="660" t="n">
        <v>205694</v>
      </c>
      <c r="L16" s="660" t="n">
        <f aca="false">K16+J16</f>
        <v>408160</v>
      </c>
      <c r="M16" s="661" t="n">
        <f aca="false">L16/$L$5</f>
        <v>0.0227155222549898</v>
      </c>
      <c r="N16" s="660" t="n">
        <v>217293</v>
      </c>
      <c r="O16" s="660" t="n">
        <v>217418</v>
      </c>
      <c r="P16" s="660" t="n">
        <f aca="false">O16+N16</f>
        <v>434711</v>
      </c>
      <c r="Q16" s="661" t="n">
        <f aca="false">(L16/P16-1)</f>
        <v>-0.0610773594410999</v>
      </c>
    </row>
    <row r="17" s="657" customFormat="true" ht="18" hidden="false" customHeight="true" outlineLevel="0" collapsed="false">
      <c r="A17" s="658" t="s">
        <v>259</v>
      </c>
      <c r="B17" s="659" t="n">
        <v>10901</v>
      </c>
      <c r="C17" s="660" t="n">
        <v>15427</v>
      </c>
      <c r="D17" s="660" t="n">
        <f aca="false">C17+B17</f>
        <v>26328</v>
      </c>
      <c r="E17" s="661" t="n">
        <f aca="false">D17/$D$5</f>
        <v>0.0165656377531438</v>
      </c>
      <c r="F17" s="659" t="n">
        <v>11272</v>
      </c>
      <c r="G17" s="660" t="n">
        <v>15766</v>
      </c>
      <c r="H17" s="660" t="n">
        <f aca="false">G17+F17</f>
        <v>27038</v>
      </c>
      <c r="I17" s="661" t="n">
        <f aca="false">(D17/H17-1)</f>
        <v>-0.0262593387084844</v>
      </c>
      <c r="J17" s="659" t="n">
        <v>139555</v>
      </c>
      <c r="K17" s="660" t="n">
        <v>138468</v>
      </c>
      <c r="L17" s="660" t="n">
        <f aca="false">K17+J17</f>
        <v>278023</v>
      </c>
      <c r="M17" s="661" t="n">
        <f aca="false">L17/$L$5</f>
        <v>0.0154729460111207</v>
      </c>
      <c r="N17" s="660" t="n">
        <v>132694</v>
      </c>
      <c r="O17" s="660" t="n">
        <v>132106</v>
      </c>
      <c r="P17" s="660" t="n">
        <f aca="false">O17+N17</f>
        <v>264800</v>
      </c>
      <c r="Q17" s="661" t="n">
        <f aca="false">(L17/P17-1)</f>
        <v>0.0499358006042296</v>
      </c>
    </row>
    <row r="18" s="657" customFormat="true" ht="18" hidden="false" customHeight="true" outlineLevel="0" collapsed="false">
      <c r="A18" s="658" t="s">
        <v>260</v>
      </c>
      <c r="B18" s="659" t="n">
        <v>7787</v>
      </c>
      <c r="C18" s="660" t="n">
        <v>9813</v>
      </c>
      <c r="D18" s="660" t="n">
        <f aca="false">C18+B18</f>
        <v>17600</v>
      </c>
      <c r="E18" s="661" t="n">
        <f aca="false">D18/$D$5</f>
        <v>0.0110739602117643</v>
      </c>
      <c r="F18" s="659" t="n">
        <v>6965</v>
      </c>
      <c r="G18" s="660" t="n">
        <v>8481</v>
      </c>
      <c r="H18" s="660" t="n">
        <f aca="false">G18+F18</f>
        <v>15446</v>
      </c>
      <c r="I18" s="661" t="n">
        <f aca="false">(D18/H18-1)</f>
        <v>0.139453580214942</v>
      </c>
      <c r="J18" s="659" t="n">
        <v>79919</v>
      </c>
      <c r="K18" s="660" t="n">
        <v>75079</v>
      </c>
      <c r="L18" s="660" t="n">
        <f aca="false">K18+J18</f>
        <v>154998</v>
      </c>
      <c r="M18" s="661" t="n">
        <f aca="false">L18/$L$5</f>
        <v>0.00862617727969155</v>
      </c>
      <c r="N18" s="660" t="n">
        <v>74393</v>
      </c>
      <c r="O18" s="660" t="n">
        <v>70700</v>
      </c>
      <c r="P18" s="660" t="n">
        <f aca="false">O18+N18</f>
        <v>145093</v>
      </c>
      <c r="Q18" s="661" t="n">
        <f aca="false">(L18/P18-1)</f>
        <v>0.0682665600683698</v>
      </c>
    </row>
    <row r="19" s="657" customFormat="true" ht="18" hidden="false" customHeight="true" outlineLevel="0" collapsed="false">
      <c r="A19" s="658" t="s">
        <v>261</v>
      </c>
      <c r="B19" s="659" t="n">
        <v>7490</v>
      </c>
      <c r="C19" s="660" t="n">
        <v>8858</v>
      </c>
      <c r="D19" s="660" t="n">
        <f aca="false">C19+B19</f>
        <v>16348</v>
      </c>
      <c r="E19" s="661" t="n">
        <f aca="false">D19/$D$5</f>
        <v>0.0102861989512456</v>
      </c>
      <c r="F19" s="659" t="n">
        <v>6943</v>
      </c>
      <c r="G19" s="660" t="n">
        <v>7975</v>
      </c>
      <c r="H19" s="660" t="n">
        <f aca="false">G19+F19</f>
        <v>14918</v>
      </c>
      <c r="I19" s="661" t="n">
        <f aca="false">(D19/H19-1)</f>
        <v>0.095857353532645</v>
      </c>
      <c r="J19" s="659" t="n">
        <v>93993</v>
      </c>
      <c r="K19" s="660" t="n">
        <v>102062</v>
      </c>
      <c r="L19" s="660" t="n">
        <f aca="false">K19+J19</f>
        <v>196055</v>
      </c>
      <c r="M19" s="661" t="n">
        <f aca="false">L19/$L$5</f>
        <v>0.0109111419926059</v>
      </c>
      <c r="N19" s="660" t="n">
        <v>80072</v>
      </c>
      <c r="O19" s="660" t="n">
        <v>85751</v>
      </c>
      <c r="P19" s="660" t="n">
        <f aca="false">O19+N19</f>
        <v>165823</v>
      </c>
      <c r="Q19" s="661" t="n">
        <f aca="false">(L19/P19-1)</f>
        <v>0.182314877911991</v>
      </c>
    </row>
    <row r="20" s="657" customFormat="true" ht="18" hidden="false" customHeight="true" outlineLevel="0" collapsed="false">
      <c r="A20" s="658" t="s">
        <v>262</v>
      </c>
      <c r="B20" s="659" t="n">
        <v>7140</v>
      </c>
      <c r="C20" s="660" t="n">
        <v>8415</v>
      </c>
      <c r="D20" s="660" t="n">
        <f aca="false">C20+B20</f>
        <v>15555</v>
      </c>
      <c r="E20" s="661" t="n">
        <f aca="false">D20/$D$5</f>
        <v>0.00978724153943148</v>
      </c>
      <c r="F20" s="659" t="n">
        <v>6632</v>
      </c>
      <c r="G20" s="660" t="n">
        <v>8597</v>
      </c>
      <c r="H20" s="660" t="n">
        <f aca="false">G20+F20</f>
        <v>15229</v>
      </c>
      <c r="I20" s="661" t="n">
        <f aca="false">(D20/H20-1)</f>
        <v>0.0214065270208155</v>
      </c>
      <c r="J20" s="659" t="n">
        <v>96682</v>
      </c>
      <c r="K20" s="660" t="n">
        <v>94024</v>
      </c>
      <c r="L20" s="660" t="n">
        <f aca="false">K20+J20</f>
        <v>190706</v>
      </c>
      <c r="M20" s="661" t="n">
        <f aca="false">L20/$L$5</f>
        <v>0.0106134515561546</v>
      </c>
      <c r="N20" s="660" t="n">
        <v>89681</v>
      </c>
      <c r="O20" s="660" t="n">
        <v>87550</v>
      </c>
      <c r="P20" s="660" t="n">
        <f aca="false">O20+N20</f>
        <v>177231</v>
      </c>
      <c r="Q20" s="661" t="n">
        <f aca="false">(L20/P20-1)</f>
        <v>0.0760307169738927</v>
      </c>
    </row>
    <row r="21" s="657" customFormat="true" ht="18" hidden="false" customHeight="true" outlineLevel="0" collapsed="false">
      <c r="A21" s="658" t="s">
        <v>263</v>
      </c>
      <c r="B21" s="659" t="n">
        <v>6895</v>
      </c>
      <c r="C21" s="660" t="n">
        <v>8421</v>
      </c>
      <c r="D21" s="660" t="n">
        <f aca="false">C21+B21</f>
        <v>15316</v>
      </c>
      <c r="E21" s="661" t="n">
        <f aca="false">D21/$D$5</f>
        <v>0.009636862193374</v>
      </c>
      <c r="F21" s="659" t="n">
        <v>7513</v>
      </c>
      <c r="G21" s="660" t="n">
        <v>9081</v>
      </c>
      <c r="H21" s="660" t="n">
        <f aca="false">G21+F21</f>
        <v>16594</v>
      </c>
      <c r="I21" s="661" t="n">
        <f aca="false">(D21/H21-1)</f>
        <v>-0.0770157888393396</v>
      </c>
      <c r="J21" s="659" t="n">
        <v>101315</v>
      </c>
      <c r="K21" s="660" t="n">
        <v>95212</v>
      </c>
      <c r="L21" s="660" t="n">
        <f aca="false">K21+J21</f>
        <v>196527</v>
      </c>
      <c r="M21" s="661" t="n">
        <f aca="false">L21/$L$5</f>
        <v>0.0109374104326891</v>
      </c>
      <c r="N21" s="660" t="n">
        <v>78863</v>
      </c>
      <c r="O21" s="660" t="n">
        <v>74135</v>
      </c>
      <c r="P21" s="660" t="n">
        <f aca="false">O21+N21</f>
        <v>152998</v>
      </c>
      <c r="Q21" s="661" t="n">
        <f aca="false">(L21/P21-1)</f>
        <v>0.284506987019438</v>
      </c>
    </row>
    <row r="22" s="657" customFormat="true" ht="18" hidden="false" customHeight="true" outlineLevel="0" collapsed="false">
      <c r="A22" s="658" t="s">
        <v>264</v>
      </c>
      <c r="B22" s="659" t="n">
        <v>6565</v>
      </c>
      <c r="C22" s="660" t="n">
        <v>8629</v>
      </c>
      <c r="D22" s="660" t="n">
        <f aca="false">C22+B22</f>
        <v>15194</v>
      </c>
      <c r="E22" s="661" t="n">
        <f aca="false">D22/$D$5</f>
        <v>0.00956009951463336</v>
      </c>
      <c r="F22" s="659" t="n">
        <v>5655</v>
      </c>
      <c r="G22" s="660" t="n">
        <v>8027</v>
      </c>
      <c r="H22" s="660" t="n">
        <f aca="false">G22+F22</f>
        <v>13682</v>
      </c>
      <c r="I22" s="661" t="n">
        <f aca="false">(D22/H22-1)</f>
        <v>0.110510159333431</v>
      </c>
      <c r="J22" s="659" t="n">
        <v>91184</v>
      </c>
      <c r="K22" s="660" t="n">
        <v>88617</v>
      </c>
      <c r="L22" s="660" t="n">
        <f aca="false">K22+J22</f>
        <v>179801</v>
      </c>
      <c r="M22" s="661" t="n">
        <f aca="false">L22/$L$5</f>
        <v>0.0100065504139784</v>
      </c>
      <c r="N22" s="660" t="n">
        <v>85043</v>
      </c>
      <c r="O22" s="660" t="n">
        <v>83497</v>
      </c>
      <c r="P22" s="660" t="n">
        <f aca="false">O22+N22</f>
        <v>168540</v>
      </c>
      <c r="Q22" s="661" t="n">
        <f aca="false">(L22/P22-1)</f>
        <v>0.0668149994066691</v>
      </c>
    </row>
    <row r="23" s="657" customFormat="true" ht="18" hidden="false" customHeight="true" outlineLevel="0" collapsed="false">
      <c r="A23" s="658" t="s">
        <v>265</v>
      </c>
      <c r="B23" s="659" t="n">
        <v>6521</v>
      </c>
      <c r="C23" s="660" t="n">
        <v>6056</v>
      </c>
      <c r="D23" s="660" t="n">
        <f aca="false">C23+B23</f>
        <v>12577</v>
      </c>
      <c r="E23" s="661" t="n">
        <f aca="false">D23/$D$5</f>
        <v>0.00791347713541817</v>
      </c>
      <c r="F23" s="659" t="n">
        <v>5677</v>
      </c>
      <c r="G23" s="660" t="n">
        <v>5176</v>
      </c>
      <c r="H23" s="660" t="n">
        <f aca="false">G23+F23</f>
        <v>10853</v>
      </c>
      <c r="I23" s="661" t="n">
        <f aca="false">(D23/H23-1)</f>
        <v>0.158850087533401</v>
      </c>
      <c r="J23" s="659" t="n">
        <v>70457</v>
      </c>
      <c r="K23" s="660" t="n">
        <v>67756</v>
      </c>
      <c r="L23" s="660" t="n">
        <f aca="false">K23+J23</f>
        <v>138213</v>
      </c>
      <c r="M23" s="661" t="n">
        <f aca="false">L23/$L$5</f>
        <v>0.00769203370597045</v>
      </c>
      <c r="N23" s="660" t="n">
        <v>59172</v>
      </c>
      <c r="O23" s="660" t="n">
        <v>56781</v>
      </c>
      <c r="P23" s="660" t="n">
        <f aca="false">O23+N23</f>
        <v>115953</v>
      </c>
      <c r="Q23" s="661" t="n">
        <f aca="false">(L23/P23-1)</f>
        <v>0.191974334428605</v>
      </c>
    </row>
    <row r="24" s="657" customFormat="true" ht="18" hidden="false" customHeight="true" outlineLevel="0" collapsed="false">
      <c r="A24" s="658" t="s">
        <v>266</v>
      </c>
      <c r="B24" s="659" t="n">
        <v>6200</v>
      </c>
      <c r="C24" s="660" t="n">
        <v>5487</v>
      </c>
      <c r="D24" s="660" t="n">
        <f aca="false">C24+B24</f>
        <v>11687</v>
      </c>
      <c r="E24" s="661" t="n">
        <f aca="false">D24/$D$5</f>
        <v>0.00735348710198237</v>
      </c>
      <c r="F24" s="659" t="n">
        <v>6378</v>
      </c>
      <c r="G24" s="660" t="n">
        <v>5641</v>
      </c>
      <c r="H24" s="660" t="n">
        <f aca="false">G24+F24</f>
        <v>12019</v>
      </c>
      <c r="I24" s="661" t="n">
        <f aca="false">(D24/H24-1)</f>
        <v>-0.0276229303602629</v>
      </c>
      <c r="J24" s="659" t="n">
        <v>65188</v>
      </c>
      <c r="K24" s="660" t="n">
        <v>57159</v>
      </c>
      <c r="L24" s="660" t="n">
        <f aca="false">K24+J24</f>
        <v>122347</v>
      </c>
      <c r="M24" s="661" t="n">
        <f aca="false">L24/$L$5</f>
        <v>0.00680903567554692</v>
      </c>
      <c r="N24" s="660" t="n">
        <v>61982</v>
      </c>
      <c r="O24" s="660" t="n">
        <v>53059</v>
      </c>
      <c r="P24" s="660" t="n">
        <f aca="false">O24+N24</f>
        <v>115041</v>
      </c>
      <c r="Q24" s="661" t="n">
        <f aca="false">(L24/P24-1)</f>
        <v>0.063507792873845</v>
      </c>
    </row>
    <row r="25" s="657" customFormat="true" ht="18" hidden="false" customHeight="true" outlineLevel="0" collapsed="false">
      <c r="A25" s="658" t="s">
        <v>267</v>
      </c>
      <c r="B25" s="659" t="n">
        <v>5013</v>
      </c>
      <c r="C25" s="660" t="n">
        <v>6116</v>
      </c>
      <c r="D25" s="660" t="n">
        <f aca="false">C25+B25</f>
        <v>11129</v>
      </c>
      <c r="E25" s="661" t="n">
        <f aca="false">D25/$D$5</f>
        <v>0.00700239222708666</v>
      </c>
      <c r="F25" s="659" t="n">
        <v>4892</v>
      </c>
      <c r="G25" s="660" t="n">
        <v>5893</v>
      </c>
      <c r="H25" s="660" t="n">
        <f aca="false">G25+F25</f>
        <v>10785</v>
      </c>
      <c r="I25" s="661" t="n">
        <f aca="false">(D25/H25-1)</f>
        <v>0.0318961520630505</v>
      </c>
      <c r="J25" s="659" t="n">
        <v>64640</v>
      </c>
      <c r="K25" s="660" t="n">
        <v>63879</v>
      </c>
      <c r="L25" s="660" t="n">
        <f aca="false">K25+J25</f>
        <v>128519</v>
      </c>
      <c r="M25" s="661" t="n">
        <f aca="false">L25/$L$5</f>
        <v>0.00715252892171949</v>
      </c>
      <c r="N25" s="660" t="n">
        <v>63129</v>
      </c>
      <c r="O25" s="660" t="n">
        <v>61589</v>
      </c>
      <c r="P25" s="660" t="n">
        <f aca="false">O25+N25</f>
        <v>124718</v>
      </c>
      <c r="Q25" s="661" t="n">
        <f aca="false">(L25/P25-1)</f>
        <v>0.0304767555605445</v>
      </c>
    </row>
    <row r="26" s="657" customFormat="true" ht="18" hidden="false" customHeight="true" outlineLevel="0" collapsed="false">
      <c r="A26" s="658" t="s">
        <v>268</v>
      </c>
      <c r="B26" s="659" t="n">
        <v>5299</v>
      </c>
      <c r="C26" s="660" t="n">
        <v>5688</v>
      </c>
      <c r="D26" s="660" t="n">
        <f aca="false">C26+B26</f>
        <v>10987</v>
      </c>
      <c r="E26" s="661" t="n">
        <f aca="false">D26/$D$5</f>
        <v>0.00691304550265083</v>
      </c>
      <c r="F26" s="659" t="n">
        <v>5939</v>
      </c>
      <c r="G26" s="660" t="n">
        <v>6185</v>
      </c>
      <c r="H26" s="660" t="n">
        <f aca="false">G26+F26</f>
        <v>12124</v>
      </c>
      <c r="I26" s="661" t="n">
        <f aca="false">(D26/H26-1)</f>
        <v>-0.0937809303860112</v>
      </c>
      <c r="J26" s="659" t="n">
        <v>72108</v>
      </c>
      <c r="K26" s="660" t="n">
        <v>68691</v>
      </c>
      <c r="L26" s="660" t="n">
        <f aca="false">K26+J26</f>
        <v>140799</v>
      </c>
      <c r="M26" s="661" t="n">
        <f aca="false">L26/$L$5</f>
        <v>0.00783595359168047</v>
      </c>
      <c r="N26" s="660" t="n">
        <v>62745</v>
      </c>
      <c r="O26" s="660" t="n">
        <v>60342</v>
      </c>
      <c r="P26" s="660" t="n">
        <f aca="false">O26+N26</f>
        <v>123087</v>
      </c>
      <c r="Q26" s="661" t="n">
        <f aca="false">(L26/P26-1)</f>
        <v>0.143898218333374</v>
      </c>
    </row>
    <row r="27" s="657" customFormat="true" ht="18" hidden="false" customHeight="true" outlineLevel="0" collapsed="false">
      <c r="A27" s="658" t="s">
        <v>269</v>
      </c>
      <c r="B27" s="659" t="n">
        <v>4560</v>
      </c>
      <c r="C27" s="660" t="n">
        <v>4694</v>
      </c>
      <c r="D27" s="660" t="n">
        <f aca="false">C27+B27</f>
        <v>9254</v>
      </c>
      <c r="E27" s="661" t="n">
        <f aca="false">D27/$D$5</f>
        <v>0.0058226379431629</v>
      </c>
      <c r="F27" s="659" t="n">
        <v>4469</v>
      </c>
      <c r="G27" s="660" t="n">
        <v>4807</v>
      </c>
      <c r="H27" s="660" t="n">
        <f aca="false">G27+F27</f>
        <v>9276</v>
      </c>
      <c r="I27" s="661" t="n">
        <f aca="false">(D27/H27-1)</f>
        <v>-0.00237171194480379</v>
      </c>
      <c r="J27" s="659" t="n">
        <v>44997</v>
      </c>
      <c r="K27" s="660" t="n">
        <v>47533</v>
      </c>
      <c r="L27" s="660" t="n">
        <f aca="false">K27+J27</f>
        <v>92530</v>
      </c>
      <c r="M27" s="661" t="n">
        <f aca="false">L27/$L$5</f>
        <v>0.00514961601885095</v>
      </c>
      <c r="N27" s="660" t="n">
        <v>41213</v>
      </c>
      <c r="O27" s="660" t="n">
        <v>42513</v>
      </c>
      <c r="P27" s="660" t="n">
        <f aca="false">O27+N27</f>
        <v>83726</v>
      </c>
      <c r="Q27" s="661" t="n">
        <f aca="false">(L27/P27-1)</f>
        <v>0.105152521319542</v>
      </c>
    </row>
    <row r="28" s="657" customFormat="true" ht="18" hidden="false" customHeight="true" outlineLevel="0" collapsed="false">
      <c r="A28" s="658" t="s">
        <v>270</v>
      </c>
      <c r="B28" s="659" t="n">
        <v>4547</v>
      </c>
      <c r="C28" s="660" t="n">
        <v>4555</v>
      </c>
      <c r="D28" s="660" t="n">
        <f aca="false">C28+B28</f>
        <v>9102</v>
      </c>
      <c r="E28" s="661" t="n">
        <f aca="false">D28/$D$5</f>
        <v>0.00572699919587948</v>
      </c>
      <c r="F28" s="659" t="n">
        <v>3633</v>
      </c>
      <c r="G28" s="660" t="n">
        <v>3914</v>
      </c>
      <c r="H28" s="660" t="n">
        <f aca="false">G28+F28</f>
        <v>7547</v>
      </c>
      <c r="I28" s="661" t="n">
        <f aca="false">(D28/H28-1)</f>
        <v>0.206042135948059</v>
      </c>
      <c r="J28" s="659" t="n">
        <v>51344</v>
      </c>
      <c r="K28" s="660" t="n">
        <v>51203</v>
      </c>
      <c r="L28" s="660" t="n">
        <f aca="false">K28+J28</f>
        <v>102547</v>
      </c>
      <c r="M28" s="661" t="n">
        <f aca="false">L28/$L$5</f>
        <v>0.00570709687544697</v>
      </c>
      <c r="N28" s="660" t="n">
        <v>32809</v>
      </c>
      <c r="O28" s="660" t="n">
        <v>33056</v>
      </c>
      <c r="P28" s="660" t="n">
        <f aca="false">O28+N28</f>
        <v>65865</v>
      </c>
      <c r="Q28" s="661" t="n">
        <f aca="false">(L28/P28-1)</f>
        <v>0.556927047749184</v>
      </c>
    </row>
    <row r="29" s="657" customFormat="true" ht="18" hidden="false" customHeight="true" outlineLevel="0" collapsed="false">
      <c r="A29" s="658" t="s">
        <v>271</v>
      </c>
      <c r="B29" s="659" t="n">
        <v>4122</v>
      </c>
      <c r="C29" s="660" t="n">
        <v>3801</v>
      </c>
      <c r="D29" s="660" t="n">
        <f aca="false">C29+B29</f>
        <v>7923</v>
      </c>
      <c r="E29" s="661" t="n">
        <f aca="false">D29/$D$5</f>
        <v>0.00498516970214822</v>
      </c>
      <c r="F29" s="659" t="n">
        <v>4230</v>
      </c>
      <c r="G29" s="660" t="n">
        <v>3996</v>
      </c>
      <c r="H29" s="660" t="n">
        <f aca="false">G29+F29</f>
        <v>8226</v>
      </c>
      <c r="I29" s="661" t="n">
        <f aca="false">(D29/H29-1)</f>
        <v>-0.036834427425237</v>
      </c>
      <c r="J29" s="659" t="n">
        <v>44019</v>
      </c>
      <c r="K29" s="660" t="n">
        <v>42759</v>
      </c>
      <c r="L29" s="660" t="n">
        <f aca="false">K29+J29</f>
        <v>86778</v>
      </c>
      <c r="M29" s="661" t="n">
        <f aca="false">L29/$L$5</f>
        <v>0.00482949723207443</v>
      </c>
      <c r="N29" s="660" t="n">
        <v>40552</v>
      </c>
      <c r="O29" s="660" t="n">
        <v>40501</v>
      </c>
      <c r="P29" s="660" t="n">
        <f aca="false">O29+N29</f>
        <v>81053</v>
      </c>
      <c r="Q29" s="661" t="n">
        <f aca="false">(L29/P29-1)</f>
        <v>0.070632795824954</v>
      </c>
    </row>
    <row r="30" s="657" customFormat="true" ht="18" hidden="false" customHeight="true" outlineLevel="0" collapsed="false">
      <c r="A30" s="658" t="s">
        <v>272</v>
      </c>
      <c r="B30" s="659" t="n">
        <v>3270</v>
      </c>
      <c r="C30" s="660" t="n">
        <v>3997</v>
      </c>
      <c r="D30" s="660" t="n">
        <f aca="false">C30+B30</f>
        <v>7267</v>
      </c>
      <c r="E30" s="661" t="n">
        <f aca="false">D30/$D$5</f>
        <v>0.0045724130033461</v>
      </c>
      <c r="F30" s="659" t="n">
        <v>3413</v>
      </c>
      <c r="G30" s="660" t="n">
        <v>4023</v>
      </c>
      <c r="H30" s="660" t="n">
        <f aca="false">G30+F30</f>
        <v>7436</v>
      </c>
      <c r="I30" s="661" t="n">
        <f aca="false">(D30/H30-1)</f>
        <v>-0.0227272727272727</v>
      </c>
      <c r="J30" s="659" t="n">
        <v>41810</v>
      </c>
      <c r="K30" s="660" t="n">
        <v>40782</v>
      </c>
      <c r="L30" s="660" t="n">
        <f aca="false">K30+J30</f>
        <v>82592</v>
      </c>
      <c r="M30" s="661" t="n">
        <f aca="false">L30/$L$5</f>
        <v>0.00459653178676037</v>
      </c>
      <c r="N30" s="660" t="n">
        <v>30929</v>
      </c>
      <c r="O30" s="660" t="n">
        <v>30382</v>
      </c>
      <c r="P30" s="660" t="n">
        <f aca="false">O30+N30</f>
        <v>61311</v>
      </c>
      <c r="Q30" s="661" t="n">
        <f aca="false">(L30/P30-1)</f>
        <v>0.3470992154752</v>
      </c>
    </row>
    <row r="31" s="657" customFormat="true" ht="18" hidden="false" customHeight="true" outlineLevel="0" collapsed="false">
      <c r="A31" s="658" t="s">
        <v>273</v>
      </c>
      <c r="B31" s="659" t="n">
        <v>1930</v>
      </c>
      <c r="C31" s="660" t="n">
        <v>3887</v>
      </c>
      <c r="D31" s="660" t="n">
        <f aca="false">C31+B31</f>
        <v>5817</v>
      </c>
      <c r="E31" s="661" t="n">
        <f aca="false">D31/$D$5</f>
        <v>0.00366006969044506</v>
      </c>
      <c r="F31" s="659" t="n">
        <v>1755</v>
      </c>
      <c r="G31" s="660" t="n">
        <v>3083</v>
      </c>
      <c r="H31" s="660" t="n">
        <f aca="false">G31+F31</f>
        <v>4838</v>
      </c>
      <c r="I31" s="661" t="n">
        <f aca="false">(D31/H31-1)</f>
        <v>0.202356345597354</v>
      </c>
      <c r="J31" s="659" t="n">
        <v>29466</v>
      </c>
      <c r="K31" s="660" t="n">
        <v>44611</v>
      </c>
      <c r="L31" s="660" t="n">
        <f aca="false">K31+J31</f>
        <v>74077</v>
      </c>
      <c r="M31" s="661" t="n">
        <f aca="false">L31/$L$5</f>
        <v>0.00412264244924264</v>
      </c>
      <c r="N31" s="660" t="n">
        <v>18425</v>
      </c>
      <c r="O31" s="660" t="n">
        <v>27431</v>
      </c>
      <c r="P31" s="660" t="n">
        <f aca="false">O31+N31</f>
        <v>45856</v>
      </c>
      <c r="Q31" s="661" t="n">
        <f aca="false">(L31/P31-1)</f>
        <v>0.615426552686671</v>
      </c>
    </row>
    <row r="32" s="657" customFormat="true" ht="18" hidden="false" customHeight="true" outlineLevel="0" collapsed="false">
      <c r="A32" s="658" t="s">
        <v>274</v>
      </c>
      <c r="B32" s="659" t="n">
        <v>2230</v>
      </c>
      <c r="C32" s="660" t="n">
        <v>2765</v>
      </c>
      <c r="D32" s="660" t="n">
        <f aca="false">C32+B32</f>
        <v>4995</v>
      </c>
      <c r="E32" s="661" t="n">
        <f aca="false">D32/$D$5</f>
        <v>0.00314286541237289</v>
      </c>
      <c r="F32" s="659" t="n">
        <v>2302</v>
      </c>
      <c r="G32" s="660" t="n">
        <v>2719</v>
      </c>
      <c r="H32" s="660" t="n">
        <f aca="false">G32+F32</f>
        <v>5021</v>
      </c>
      <c r="I32" s="661" t="n">
        <f aca="false">(D32/H32-1)</f>
        <v>-0.00517825134435368</v>
      </c>
      <c r="J32" s="659" t="n">
        <v>26733</v>
      </c>
      <c r="K32" s="660" t="n">
        <v>27688</v>
      </c>
      <c r="L32" s="660" t="n">
        <f aca="false">K32+J32</f>
        <v>54421</v>
      </c>
      <c r="M32" s="661" t="n">
        <f aca="false">L32/$L$5</f>
        <v>0.00302871774950705</v>
      </c>
      <c r="N32" s="660" t="n">
        <v>25929</v>
      </c>
      <c r="O32" s="660" t="n">
        <v>27134</v>
      </c>
      <c r="P32" s="660" t="n">
        <f aca="false">O32+N32</f>
        <v>53063</v>
      </c>
      <c r="Q32" s="661" t="n">
        <f aca="false">(L32/P32-1)</f>
        <v>0.0255922205680041</v>
      </c>
    </row>
    <row r="33" s="657" customFormat="true" ht="18" hidden="false" customHeight="true" outlineLevel="0" collapsed="false">
      <c r="A33" s="658" t="s">
        <v>275</v>
      </c>
      <c r="B33" s="659" t="n">
        <v>1694</v>
      </c>
      <c r="C33" s="660" t="n">
        <v>2358</v>
      </c>
      <c r="D33" s="660" t="n">
        <f aca="false">C33+B33</f>
        <v>4052</v>
      </c>
      <c r="E33" s="661" t="n">
        <f aca="false">D33/$D$5</f>
        <v>0.00254952765784483</v>
      </c>
      <c r="F33" s="659" t="n">
        <v>1952</v>
      </c>
      <c r="G33" s="660" t="n">
        <v>2547</v>
      </c>
      <c r="H33" s="660" t="n">
        <f aca="false">G33+F33</f>
        <v>4499</v>
      </c>
      <c r="I33" s="661" t="n">
        <f aca="false">(D33/H33-1)</f>
        <v>-0.0993554123138475</v>
      </c>
      <c r="J33" s="659" t="n">
        <v>25177</v>
      </c>
      <c r="K33" s="660" t="n">
        <v>24229</v>
      </c>
      <c r="L33" s="660" t="n">
        <f aca="false">K33+J33</f>
        <v>49406</v>
      </c>
      <c r="M33" s="661" t="n">
        <f aca="false">L33/$L$5</f>
        <v>0.00274961557362315</v>
      </c>
      <c r="N33" s="660" t="n">
        <v>21211</v>
      </c>
      <c r="O33" s="660" t="n">
        <v>20545</v>
      </c>
      <c r="P33" s="660" t="n">
        <f aca="false">O33+N33</f>
        <v>41756</v>
      </c>
      <c r="Q33" s="661" t="n">
        <f aca="false">(L33/P33-1)</f>
        <v>0.183207203755149</v>
      </c>
    </row>
    <row r="34" s="657" customFormat="true" ht="18" hidden="false" customHeight="true" outlineLevel="0" collapsed="false">
      <c r="A34" s="658" t="s">
        <v>276</v>
      </c>
      <c r="B34" s="659" t="n">
        <v>1793</v>
      </c>
      <c r="C34" s="660" t="n">
        <v>1794</v>
      </c>
      <c r="D34" s="660" t="n">
        <f aca="false">C34+B34</f>
        <v>3587</v>
      </c>
      <c r="E34" s="661" t="n">
        <f aca="false">D34/$D$5</f>
        <v>0.00225694859543174</v>
      </c>
      <c r="F34" s="659" t="n">
        <v>1809</v>
      </c>
      <c r="G34" s="660" t="n">
        <v>1752</v>
      </c>
      <c r="H34" s="660" t="n">
        <f aca="false">G34+F34</f>
        <v>3561</v>
      </c>
      <c r="I34" s="661" t="n">
        <f aca="false">(D34/H34-1)</f>
        <v>0.00730131985397353</v>
      </c>
      <c r="J34" s="659" t="n">
        <v>20305</v>
      </c>
      <c r="K34" s="660" t="n">
        <v>17184</v>
      </c>
      <c r="L34" s="660" t="n">
        <f aca="false">K34+J34</f>
        <v>37489</v>
      </c>
      <c r="M34" s="661" t="n">
        <f aca="false">L34/$L$5</f>
        <v>0.00208639311499733</v>
      </c>
      <c r="N34" s="660" t="n">
        <v>20188</v>
      </c>
      <c r="O34" s="660" t="n">
        <v>17714</v>
      </c>
      <c r="P34" s="660" t="n">
        <f aca="false">O34+N34</f>
        <v>37902</v>
      </c>
      <c r="Q34" s="661" t="n">
        <f aca="false">(L34/P34-1)</f>
        <v>-0.010896522610944</v>
      </c>
    </row>
    <row r="35" s="657" customFormat="true" ht="18" hidden="false" customHeight="true" outlineLevel="0" collapsed="false">
      <c r="A35" s="658" t="s">
        <v>277</v>
      </c>
      <c r="B35" s="659" t="n">
        <v>1541</v>
      </c>
      <c r="C35" s="660" t="n">
        <v>1995</v>
      </c>
      <c r="D35" s="660" t="n">
        <f aca="false">C35+B35</f>
        <v>3536</v>
      </c>
      <c r="E35" s="661" t="n">
        <f aca="false">D35/$D$5</f>
        <v>0.00222485927890901</v>
      </c>
      <c r="F35" s="659" t="n">
        <v>2024</v>
      </c>
      <c r="G35" s="660" t="n">
        <v>2313</v>
      </c>
      <c r="H35" s="660" t="n">
        <f aca="false">G35+F35</f>
        <v>4337</v>
      </c>
      <c r="I35" s="661" t="n">
        <f aca="false">(D35/H35-1)</f>
        <v>-0.184689877795711</v>
      </c>
      <c r="J35" s="659" t="n">
        <v>21668</v>
      </c>
      <c r="K35" s="660" t="n">
        <v>26022</v>
      </c>
      <c r="L35" s="660" t="n">
        <f aca="false">K35+J35</f>
        <v>47690</v>
      </c>
      <c r="M35" s="661" t="n">
        <f aca="false">L35/$L$5</f>
        <v>0.00265411421094782</v>
      </c>
      <c r="N35" s="660" t="n">
        <v>21188</v>
      </c>
      <c r="O35" s="660" t="n">
        <v>24646</v>
      </c>
      <c r="P35" s="660" t="n">
        <f aca="false">O35+N35</f>
        <v>45834</v>
      </c>
      <c r="Q35" s="661" t="n">
        <f aca="false">(L35/P35-1)</f>
        <v>0.0404939564515425</v>
      </c>
    </row>
    <row r="36" s="657" customFormat="true" ht="18" hidden="false" customHeight="true" outlineLevel="0" collapsed="false">
      <c r="A36" s="658" t="s">
        <v>278</v>
      </c>
      <c r="B36" s="659" t="n">
        <v>1417</v>
      </c>
      <c r="C36" s="660" t="n">
        <v>1476</v>
      </c>
      <c r="D36" s="660" t="n">
        <f aca="false">C36+B36</f>
        <v>2893</v>
      </c>
      <c r="E36" s="661" t="n">
        <f aca="false">D36/$D$5</f>
        <v>0.00182028220980876</v>
      </c>
      <c r="F36" s="659" t="n">
        <v>1585</v>
      </c>
      <c r="G36" s="660" t="n">
        <v>1650</v>
      </c>
      <c r="H36" s="660" t="n">
        <f aca="false">G36+F36</f>
        <v>3235</v>
      </c>
      <c r="I36" s="661" t="n">
        <f aca="false">(D36/H36-1)</f>
        <v>-0.105718701700155</v>
      </c>
      <c r="J36" s="659" t="n">
        <v>20297</v>
      </c>
      <c r="K36" s="660" t="n">
        <v>19721</v>
      </c>
      <c r="L36" s="660" t="n">
        <f aca="false">K36+J36</f>
        <v>40018</v>
      </c>
      <c r="M36" s="661" t="n">
        <f aca="false">L36/$L$5</f>
        <v>0.00222714075264646</v>
      </c>
      <c r="N36" s="660" t="n">
        <v>19993</v>
      </c>
      <c r="O36" s="660" t="n">
        <v>19598</v>
      </c>
      <c r="P36" s="660" t="n">
        <f aca="false">O36+N36</f>
        <v>39591</v>
      </c>
      <c r="Q36" s="661" t="n">
        <f aca="false">(L36/P36-1)</f>
        <v>0.0107852794827108</v>
      </c>
    </row>
    <row r="37" s="657" customFormat="true" ht="18" hidden="false" customHeight="true" outlineLevel="0" collapsed="false">
      <c r="A37" s="658" t="s">
        <v>279</v>
      </c>
      <c r="B37" s="659" t="n">
        <v>1030</v>
      </c>
      <c r="C37" s="660" t="n">
        <v>1318</v>
      </c>
      <c r="D37" s="660" t="n">
        <f aca="false">C37+B37</f>
        <v>2348</v>
      </c>
      <c r="E37" s="661" t="n">
        <f aca="false">D37/$D$5</f>
        <v>0.00147736696461492</v>
      </c>
      <c r="F37" s="659" t="n">
        <v>984</v>
      </c>
      <c r="G37" s="660" t="n">
        <v>1146</v>
      </c>
      <c r="H37" s="660" t="n">
        <f aca="false">G37+F37</f>
        <v>2130</v>
      </c>
      <c r="I37" s="661" t="n">
        <f aca="false">(D37/H37-1)</f>
        <v>0.102347417840376</v>
      </c>
      <c r="J37" s="659" t="n">
        <v>11471</v>
      </c>
      <c r="K37" s="660" t="n">
        <v>9693</v>
      </c>
      <c r="L37" s="660" t="n">
        <f aca="false">K37+J37</f>
        <v>21164</v>
      </c>
      <c r="M37" s="661" t="n">
        <f aca="false">L37/$L$5</f>
        <v>0.0011778501396624</v>
      </c>
      <c r="N37" s="660" t="n">
        <v>12614</v>
      </c>
      <c r="O37" s="660" t="n">
        <v>10995</v>
      </c>
      <c r="P37" s="660" t="n">
        <f aca="false">O37+N37</f>
        <v>23609</v>
      </c>
      <c r="Q37" s="661" t="n">
        <f aca="false">(L37/P37-1)</f>
        <v>-0.103562200855606</v>
      </c>
    </row>
    <row r="38" s="657" customFormat="true" ht="18" hidden="false" customHeight="true" outlineLevel="0" collapsed="false">
      <c r="A38" s="658" t="s">
        <v>280</v>
      </c>
      <c r="B38" s="659" t="n">
        <v>1075</v>
      </c>
      <c r="C38" s="660" t="n">
        <v>1162</v>
      </c>
      <c r="D38" s="660" t="n">
        <f aca="false">C38+B38</f>
        <v>2237</v>
      </c>
      <c r="E38" s="661" t="n">
        <f aca="false">D38/$D$5</f>
        <v>0.00140752551100664</v>
      </c>
      <c r="F38" s="659" t="n">
        <v>1304</v>
      </c>
      <c r="G38" s="660" t="n">
        <v>1453</v>
      </c>
      <c r="H38" s="660" t="n">
        <f aca="false">G38+F38</f>
        <v>2757</v>
      </c>
      <c r="I38" s="661" t="n">
        <f aca="false">(D38/H38-1)</f>
        <v>-0.1886108088502</v>
      </c>
      <c r="J38" s="659" t="n">
        <v>16796</v>
      </c>
      <c r="K38" s="660" t="n">
        <v>15687</v>
      </c>
      <c r="L38" s="660" t="n">
        <f aca="false">K38+J38</f>
        <v>32483</v>
      </c>
      <c r="M38" s="661" t="n">
        <f aca="false">L38/$L$5</f>
        <v>0.0018077918203862</v>
      </c>
      <c r="N38" s="660" t="n">
        <v>16925</v>
      </c>
      <c r="O38" s="660" t="n">
        <v>16269</v>
      </c>
      <c r="P38" s="660" t="n">
        <f aca="false">O38+N38</f>
        <v>33194</v>
      </c>
      <c r="Q38" s="661" t="n">
        <f aca="false">(L38/P38-1)</f>
        <v>-0.0214195336506597</v>
      </c>
    </row>
    <row r="39" s="657" customFormat="true" ht="18" hidden="false" customHeight="true" outlineLevel="0" collapsed="false">
      <c r="A39" s="658" t="s">
        <v>281</v>
      </c>
      <c r="B39" s="659" t="n">
        <v>950</v>
      </c>
      <c r="C39" s="660" t="n">
        <v>996</v>
      </c>
      <c r="D39" s="660" t="n">
        <f aca="false">C39+B39</f>
        <v>1946</v>
      </c>
      <c r="E39" s="661" t="n">
        <f aca="false">D39/$D$5</f>
        <v>0.00122442764614167</v>
      </c>
      <c r="F39" s="659" t="n">
        <v>838</v>
      </c>
      <c r="G39" s="660" t="n">
        <v>891</v>
      </c>
      <c r="H39" s="660" t="n">
        <f aca="false">G39+F39</f>
        <v>1729</v>
      </c>
      <c r="I39" s="661" t="n">
        <f aca="false">(D39/H39-1)</f>
        <v>0.125506072874494</v>
      </c>
      <c r="J39" s="659" t="n">
        <v>10307</v>
      </c>
      <c r="K39" s="660" t="n">
        <v>7762</v>
      </c>
      <c r="L39" s="660" t="n">
        <f aca="false">K39+J39</f>
        <v>18069</v>
      </c>
      <c r="M39" s="661" t="n">
        <f aca="false">L39/$L$5</f>
        <v>0.00100560263530334</v>
      </c>
      <c r="N39" s="660" t="n">
        <v>9152</v>
      </c>
      <c r="O39" s="660" t="n">
        <v>7167</v>
      </c>
      <c r="P39" s="660" t="n">
        <f aca="false">O39+N39</f>
        <v>16319</v>
      </c>
      <c r="Q39" s="661" t="n">
        <f aca="false">(L39/P39-1)</f>
        <v>0.107236963049206</v>
      </c>
    </row>
    <row r="40" s="657" customFormat="true" ht="18" hidden="false" customHeight="true" outlineLevel="0" collapsed="false">
      <c r="A40" s="658" t="s">
        <v>282</v>
      </c>
      <c r="B40" s="659" t="n">
        <v>1004</v>
      </c>
      <c r="C40" s="660" t="n">
        <v>777</v>
      </c>
      <c r="D40" s="660" t="n">
        <f aca="false">C40+B40</f>
        <v>1781</v>
      </c>
      <c r="E40" s="661" t="n">
        <f aca="false">D40/$D$5</f>
        <v>0.00112060926915638</v>
      </c>
      <c r="F40" s="659" t="n">
        <v>945</v>
      </c>
      <c r="G40" s="660" t="n">
        <v>951</v>
      </c>
      <c r="H40" s="660" t="n">
        <f aca="false">G40+F40</f>
        <v>1896</v>
      </c>
      <c r="I40" s="661" t="n">
        <f aca="false">(D40/H40-1)</f>
        <v>-0.0606540084388185</v>
      </c>
      <c r="J40" s="659" t="n">
        <v>11280</v>
      </c>
      <c r="K40" s="660" t="n">
        <v>8794</v>
      </c>
      <c r="L40" s="660" t="n">
        <f aca="false">K40+J40</f>
        <v>20074</v>
      </c>
      <c r="M40" s="661" t="n">
        <f aca="false">L40/$L$5</f>
        <v>0.00111718785218215</v>
      </c>
      <c r="N40" s="660" t="n">
        <v>9365</v>
      </c>
      <c r="O40" s="660" t="n">
        <v>9315</v>
      </c>
      <c r="P40" s="660" t="n">
        <f aca="false">O40+N40</f>
        <v>18680</v>
      </c>
      <c r="Q40" s="661" t="n">
        <f aca="false">(L40/P40-1)</f>
        <v>0.0746252676659529</v>
      </c>
    </row>
    <row r="41" s="657" customFormat="true" ht="18" hidden="false" customHeight="true" outlineLevel="0" collapsed="false">
      <c r="A41" s="658" t="s">
        <v>283</v>
      </c>
      <c r="B41" s="659" t="n">
        <v>761</v>
      </c>
      <c r="C41" s="660" t="n">
        <v>1001</v>
      </c>
      <c r="D41" s="660" t="n">
        <f aca="false">C41+B41</f>
        <v>1762</v>
      </c>
      <c r="E41" s="661" t="n">
        <f aca="false">D41/$D$5</f>
        <v>0.00110865442574595</v>
      </c>
      <c r="F41" s="659"/>
      <c r="G41" s="660"/>
      <c r="H41" s="660" t="n">
        <f aca="false">G41+F41</f>
        <v>0</v>
      </c>
      <c r="I41" s="661"/>
      <c r="J41" s="659" t="n">
        <v>8858</v>
      </c>
      <c r="K41" s="660" t="n">
        <v>8082</v>
      </c>
      <c r="L41" s="660" t="n">
        <f aca="false">K41+J41</f>
        <v>16940</v>
      </c>
      <c r="M41" s="661" t="n">
        <f aca="false">L41/$L$5</f>
        <v>0.000942769862307738</v>
      </c>
      <c r="N41" s="660"/>
      <c r="O41" s="660"/>
      <c r="P41" s="660" t="n">
        <f aca="false">O41+N41</f>
        <v>0</v>
      </c>
      <c r="Q41" s="661"/>
    </row>
    <row r="42" s="657" customFormat="true" ht="18" hidden="false" customHeight="true" outlineLevel="0" collapsed="false">
      <c r="A42" s="662" t="s">
        <v>215</v>
      </c>
      <c r="B42" s="663" t="n">
        <v>7162</v>
      </c>
      <c r="C42" s="664" t="n">
        <v>5979</v>
      </c>
      <c r="D42" s="664" t="n">
        <f aca="false">C42+B42</f>
        <v>13141</v>
      </c>
      <c r="E42" s="665" t="n">
        <f aca="false">D42/$D$5</f>
        <v>0.00826834722402244</v>
      </c>
      <c r="F42" s="663" t="n">
        <v>8115</v>
      </c>
      <c r="G42" s="664" t="n">
        <v>7210</v>
      </c>
      <c r="H42" s="664" t="n">
        <f aca="false">G42+F42</f>
        <v>15325</v>
      </c>
      <c r="I42" s="665" t="n">
        <f aca="false">(D42/H42-1)</f>
        <v>-0.142512234910277</v>
      </c>
      <c r="J42" s="663" t="n">
        <v>79645</v>
      </c>
      <c r="K42" s="664" t="n">
        <v>63247</v>
      </c>
      <c r="L42" s="664" t="n">
        <f aca="false">K42+J42</f>
        <v>142892</v>
      </c>
      <c r="M42" s="665" t="n">
        <f aca="false">L42/$L$5</f>
        <v>0.0079524363143375</v>
      </c>
      <c r="N42" s="663" t="n">
        <v>104254</v>
      </c>
      <c r="O42" s="664" t="n">
        <v>99500</v>
      </c>
      <c r="P42" s="664" t="n">
        <f aca="false">O42+N42</f>
        <v>203754</v>
      </c>
      <c r="Q42" s="665" t="n">
        <f aca="false">(L42/P42-1)</f>
        <v>-0.29870333833937</v>
      </c>
    </row>
    <row r="43" customFormat="false" ht="15.3" hidden="false" customHeight="false" outlineLevel="0" collapsed="false">
      <c r="A43" s="129" t="s">
        <v>284</v>
      </c>
    </row>
    <row r="44" customFormat="false" ht="15.3" hidden="false" customHeight="false" outlineLevel="0" collapsed="false">
      <c r="A44" s="666" t="s">
        <v>285</v>
      </c>
      <c r="B44" s="667"/>
      <c r="C44" s="667"/>
      <c r="D44" s="667"/>
      <c r="E44" s="667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:Q1"/>
    </sheetView>
  </sheetViews>
  <sheetFormatPr defaultColWidth="7.9921875" defaultRowHeight="15.3" zeroHeight="false" outlineLevelRow="0" outlineLevelCol="0"/>
  <cols>
    <col collapsed="false" customWidth="true" hidden="false" outlineLevel="0" max="1" min="1" style="668" width="22.87"/>
    <col collapsed="false" customWidth="true" hidden="false" outlineLevel="0" max="2" min="2" style="668" width="6.12"/>
    <col collapsed="false" customWidth="true" hidden="false" outlineLevel="0" max="3" min="3" style="668" width="8.12"/>
    <col collapsed="false" customWidth="true" hidden="false" outlineLevel="0" max="4" min="4" style="668" width="6.74"/>
    <col collapsed="false" customWidth="true" hidden="false" outlineLevel="0" max="5" min="5" style="668" width="8.49"/>
    <col collapsed="false" customWidth="true" hidden="false" outlineLevel="0" max="6" min="6" style="668" width="6.12"/>
    <col collapsed="false" customWidth="true" hidden="false" outlineLevel="0" max="7" min="7" style="668" width="7.74"/>
    <col collapsed="false" customWidth="true" hidden="false" outlineLevel="0" max="8" min="8" style="668" width="6.12"/>
    <col collapsed="false" customWidth="true" hidden="false" outlineLevel="0" max="9" min="9" style="668" width="8.61"/>
    <col collapsed="false" customWidth="true" hidden="false" outlineLevel="0" max="10" min="10" style="668" width="7.24"/>
    <col collapsed="false" customWidth="true" hidden="false" outlineLevel="0" max="11" min="11" style="668" width="7.87"/>
    <col collapsed="false" customWidth="true" hidden="false" outlineLevel="0" max="12" min="12" style="668" width="7.5"/>
    <col collapsed="false" customWidth="true" hidden="false" outlineLevel="0" max="13" min="13" style="668" width="8.12"/>
    <col collapsed="false" customWidth="true" hidden="false" outlineLevel="0" max="14" min="14" style="668" width="7.61"/>
    <col collapsed="false" customWidth="true" hidden="false" outlineLevel="0" max="15" min="15" style="668" width="7.24"/>
    <col collapsed="false" customWidth="true" hidden="false" outlineLevel="0" max="16" min="16" style="668" width="7.37"/>
    <col collapsed="false" customWidth="true" hidden="false" outlineLevel="0" max="17" min="17" style="668" width="8.49"/>
    <col collapsed="false" customWidth="false" hidden="false" outlineLevel="0" max="257" min="18" style="668" width="7.99"/>
  </cols>
  <sheetData>
    <row r="1" customFormat="false" ht="24" hidden="false" customHeight="true" outlineLevel="0" collapsed="false">
      <c r="A1" s="669" t="s">
        <v>286</v>
      </c>
      <c r="B1" s="669"/>
      <c r="C1" s="669"/>
      <c r="D1" s="669"/>
      <c r="E1" s="669"/>
      <c r="F1" s="669"/>
      <c r="G1" s="669"/>
      <c r="H1" s="669"/>
      <c r="I1" s="669"/>
      <c r="J1" s="669"/>
      <c r="K1" s="669"/>
      <c r="L1" s="669"/>
      <c r="M1" s="669"/>
      <c r="N1" s="669"/>
      <c r="O1" s="669"/>
      <c r="P1" s="669"/>
      <c r="Q1" s="669"/>
    </row>
    <row r="2" customFormat="false" ht="15.85" hidden="false" customHeight="true" outlineLevel="0" collapsed="false">
      <c r="A2" s="670" t="s">
        <v>246</v>
      </c>
      <c r="B2" s="671" t="s">
        <v>37</v>
      </c>
      <c r="C2" s="671"/>
      <c r="D2" s="671"/>
      <c r="E2" s="671"/>
      <c r="F2" s="671"/>
      <c r="G2" s="671"/>
      <c r="H2" s="671"/>
      <c r="I2" s="671"/>
      <c r="J2" s="671" t="s">
        <v>38</v>
      </c>
      <c r="K2" s="671"/>
      <c r="L2" s="671"/>
      <c r="M2" s="671"/>
      <c r="N2" s="671"/>
      <c r="O2" s="671"/>
      <c r="P2" s="671"/>
      <c r="Q2" s="671"/>
    </row>
    <row r="3" s="676" customFormat="true" ht="26.2" hidden="false" customHeight="true" outlineLevel="0" collapsed="false">
      <c r="A3" s="670"/>
      <c r="B3" s="672" t="s">
        <v>39</v>
      </c>
      <c r="C3" s="672"/>
      <c r="D3" s="672"/>
      <c r="E3" s="673" t="s">
        <v>40</v>
      </c>
      <c r="F3" s="672" t="s">
        <v>41</v>
      </c>
      <c r="G3" s="672"/>
      <c r="H3" s="672"/>
      <c r="I3" s="674" t="s">
        <v>42</v>
      </c>
      <c r="J3" s="675" t="s">
        <v>203</v>
      </c>
      <c r="K3" s="675"/>
      <c r="L3" s="675"/>
      <c r="M3" s="673" t="s">
        <v>40</v>
      </c>
      <c r="N3" s="675" t="s">
        <v>204</v>
      </c>
      <c r="O3" s="675"/>
      <c r="P3" s="675"/>
      <c r="Q3" s="673" t="s">
        <v>42</v>
      </c>
    </row>
    <row r="4" s="676" customFormat="true" ht="26.95" hidden="false" customHeight="false" outlineLevel="0" collapsed="false">
      <c r="A4" s="670"/>
      <c r="B4" s="677" t="s">
        <v>11</v>
      </c>
      <c r="C4" s="678" t="s">
        <v>12</v>
      </c>
      <c r="D4" s="678" t="s">
        <v>10</v>
      </c>
      <c r="E4" s="673"/>
      <c r="F4" s="677" t="s">
        <v>11</v>
      </c>
      <c r="G4" s="678" t="s">
        <v>12</v>
      </c>
      <c r="H4" s="678" t="s">
        <v>10</v>
      </c>
      <c r="I4" s="674"/>
      <c r="J4" s="677" t="s">
        <v>11</v>
      </c>
      <c r="K4" s="678" t="s">
        <v>12</v>
      </c>
      <c r="L4" s="678" t="s">
        <v>10</v>
      </c>
      <c r="M4" s="673"/>
      <c r="N4" s="677" t="s">
        <v>11</v>
      </c>
      <c r="O4" s="678" t="s">
        <v>12</v>
      </c>
      <c r="P4" s="678" t="s">
        <v>10</v>
      </c>
      <c r="Q4" s="673"/>
    </row>
    <row r="5" s="684" customFormat="true" ht="18" hidden="false" customHeight="true" outlineLevel="0" collapsed="false">
      <c r="A5" s="679" t="s">
        <v>45</v>
      </c>
      <c r="B5" s="680" t="n">
        <f aca="false">SUM(B6:B46)</f>
        <v>9226.336</v>
      </c>
      <c r="C5" s="681" t="n">
        <f aca="false">SUM(C6:C46)</f>
        <v>9226.336</v>
      </c>
      <c r="D5" s="682" t="n">
        <f aca="false">C5+B5</f>
        <v>18452.672</v>
      </c>
      <c r="E5" s="683" t="n">
        <f aca="false">D5/$D$5</f>
        <v>1</v>
      </c>
      <c r="F5" s="680" t="n">
        <f aca="false">SUM(F6:F46)</f>
        <v>12109.869</v>
      </c>
      <c r="G5" s="681" t="n">
        <f aca="false">SUM(G6:G46)</f>
        <v>12109.869</v>
      </c>
      <c r="H5" s="682" t="n">
        <f aca="false">G5+F5</f>
        <v>24219.738</v>
      </c>
      <c r="I5" s="683" t="n">
        <f aca="false">(D5/H5-1)</f>
        <v>-0.238114301649341</v>
      </c>
      <c r="J5" s="680" t="n">
        <f aca="false">SUM(J6:J46)</f>
        <v>123288.869</v>
      </c>
      <c r="K5" s="681" t="n">
        <f aca="false">SUM(K6:K46)</f>
        <v>123288.869</v>
      </c>
      <c r="L5" s="682" t="n">
        <f aca="false">K5+J5</f>
        <v>246577.738</v>
      </c>
      <c r="M5" s="683" t="n">
        <f aca="false">L5/$L$5</f>
        <v>1</v>
      </c>
      <c r="N5" s="680" t="n">
        <f aca="false">SUM(N6:N46)</f>
        <v>137185.615</v>
      </c>
      <c r="O5" s="681" t="n">
        <f aca="false">SUM(O6:O46)</f>
        <v>137185.615</v>
      </c>
      <c r="P5" s="682" t="n">
        <f aca="false">O5+N5</f>
        <v>274371.23</v>
      </c>
      <c r="Q5" s="683" t="n">
        <f aca="false">(L5/P5-1)</f>
        <v>-0.101298857026664</v>
      </c>
    </row>
    <row r="6" s="684" customFormat="true" ht="18" hidden="false" customHeight="true" outlineLevel="0" collapsed="false">
      <c r="A6" s="685" t="s">
        <v>248</v>
      </c>
      <c r="B6" s="686" t="n">
        <v>3602.355</v>
      </c>
      <c r="C6" s="687" t="n">
        <v>2909.177</v>
      </c>
      <c r="D6" s="687" t="n">
        <f aca="false">C6+B6</f>
        <v>6511.532</v>
      </c>
      <c r="E6" s="688" t="n">
        <f aca="false">D6/$D$5</f>
        <v>0.352877458614124</v>
      </c>
      <c r="F6" s="686" t="n">
        <v>4850.337</v>
      </c>
      <c r="G6" s="687" t="n">
        <v>4732.188</v>
      </c>
      <c r="H6" s="687" t="n">
        <f aca="false">G6+F6</f>
        <v>9582.525</v>
      </c>
      <c r="I6" s="688" t="n">
        <f aca="false">(D6/H6-1)</f>
        <v>-0.320478475140947</v>
      </c>
      <c r="J6" s="686" t="n">
        <v>48494.477</v>
      </c>
      <c r="K6" s="687" t="n">
        <v>45557.0000000001</v>
      </c>
      <c r="L6" s="687" t="n">
        <f aca="false">K6+J6</f>
        <v>94051.4770000001</v>
      </c>
      <c r="M6" s="688" t="n">
        <f aca="false">L6/$L$5</f>
        <v>0.381427284404726</v>
      </c>
      <c r="N6" s="686" t="n">
        <v>52791.8240000001</v>
      </c>
      <c r="O6" s="687" t="n">
        <v>51828.862</v>
      </c>
      <c r="P6" s="687" t="n">
        <f aca="false">O6+N6</f>
        <v>104620.686</v>
      </c>
      <c r="Q6" s="688" t="n">
        <f aca="false">(L6/P6-1)</f>
        <v>-0.101024084281</v>
      </c>
    </row>
    <row r="7" s="684" customFormat="true" ht="18" hidden="false" customHeight="true" outlineLevel="0" collapsed="false">
      <c r="A7" s="685" t="s">
        <v>250</v>
      </c>
      <c r="B7" s="686" t="n">
        <v>762.055</v>
      </c>
      <c r="C7" s="687" t="n">
        <v>944.845</v>
      </c>
      <c r="D7" s="687" t="n">
        <f aca="false">C7+B7</f>
        <v>1706.9</v>
      </c>
      <c r="E7" s="688" t="n">
        <f aca="false">D7/$D$5</f>
        <v>0.0925015087245902</v>
      </c>
      <c r="F7" s="686" t="n">
        <v>942.307</v>
      </c>
      <c r="G7" s="687" t="n">
        <v>1044.42</v>
      </c>
      <c r="H7" s="687" t="n">
        <f aca="false">G7+F7</f>
        <v>1986.727</v>
      </c>
      <c r="I7" s="688" t="n">
        <f aca="false">(D7/H7-1)</f>
        <v>-0.140848239340383</v>
      </c>
      <c r="J7" s="686" t="n">
        <v>12286.612</v>
      </c>
      <c r="K7" s="687" t="n">
        <v>11808.382</v>
      </c>
      <c r="L7" s="687" t="n">
        <f aca="false">K7+J7</f>
        <v>24094.994</v>
      </c>
      <c r="M7" s="688" t="n">
        <f aca="false">L7/$L$5</f>
        <v>0.0977176374292152</v>
      </c>
      <c r="N7" s="686" t="n">
        <v>13362.937</v>
      </c>
      <c r="O7" s="687" t="n">
        <v>13159.072</v>
      </c>
      <c r="P7" s="687" t="n">
        <f aca="false">O7+N7</f>
        <v>26522.009</v>
      </c>
      <c r="Q7" s="688" t="n">
        <f aca="false">(L7/P7-1)</f>
        <v>-0.0915094704929773</v>
      </c>
    </row>
    <row r="8" s="684" customFormat="true" ht="18" hidden="false" customHeight="true" outlineLevel="0" collapsed="false">
      <c r="A8" s="685" t="s">
        <v>249</v>
      </c>
      <c r="B8" s="686" t="n">
        <v>822.225</v>
      </c>
      <c r="C8" s="687" t="n">
        <v>739.647</v>
      </c>
      <c r="D8" s="687" t="n">
        <f aca="false">C8+B8</f>
        <v>1561.872</v>
      </c>
      <c r="E8" s="688" t="n">
        <f aca="false">D8/$D$5</f>
        <v>0.0846420507555762</v>
      </c>
      <c r="F8" s="686" t="n">
        <v>1395.412</v>
      </c>
      <c r="G8" s="687" t="n">
        <v>1143.057</v>
      </c>
      <c r="H8" s="687" t="n">
        <f aca="false">G8+F8</f>
        <v>2538.469</v>
      </c>
      <c r="I8" s="688" t="n">
        <f aca="false">(D8/H8-1)</f>
        <v>-0.384718899462629</v>
      </c>
      <c r="J8" s="686" t="n">
        <v>10797.774</v>
      </c>
      <c r="K8" s="687" t="n">
        <v>9613.28100000001</v>
      </c>
      <c r="L8" s="687" t="n">
        <f aca="false">K8+J8</f>
        <v>20411.055</v>
      </c>
      <c r="M8" s="688" t="n">
        <f aca="false">L8/$L$5</f>
        <v>0.0827773632995206</v>
      </c>
      <c r="N8" s="686" t="n">
        <v>10881.295</v>
      </c>
      <c r="O8" s="687" t="n">
        <v>8668.482</v>
      </c>
      <c r="P8" s="687" t="n">
        <f aca="false">O8+N8</f>
        <v>19549.777</v>
      </c>
      <c r="Q8" s="688" t="n">
        <f aca="false">(L8/P8-1)</f>
        <v>0.0440556431922483</v>
      </c>
    </row>
    <row r="9" s="684" customFormat="true" ht="18" hidden="false" customHeight="true" outlineLevel="0" collapsed="false">
      <c r="A9" s="685" t="s">
        <v>253</v>
      </c>
      <c r="B9" s="686" t="n">
        <v>582.873</v>
      </c>
      <c r="C9" s="687" t="n">
        <v>795.418</v>
      </c>
      <c r="D9" s="687" t="n">
        <f aca="false">C9+B9</f>
        <v>1378.291</v>
      </c>
      <c r="E9" s="688" t="n">
        <f aca="false">D9/$D$5</f>
        <v>0.074693301869778</v>
      </c>
      <c r="F9" s="686" t="n">
        <v>1385.455</v>
      </c>
      <c r="G9" s="687" t="n">
        <v>1369.543</v>
      </c>
      <c r="H9" s="687" t="n">
        <f aca="false">G9+F9</f>
        <v>2754.998</v>
      </c>
      <c r="I9" s="688" t="n">
        <f aca="false">(D9/H9-1)</f>
        <v>-0.49971252247733</v>
      </c>
      <c r="J9" s="686" t="n">
        <v>10364.47</v>
      </c>
      <c r="K9" s="687" t="n">
        <v>12400.449</v>
      </c>
      <c r="L9" s="687" t="n">
        <f aca="false">K9+J9</f>
        <v>22764.919</v>
      </c>
      <c r="M9" s="688" t="n">
        <f aca="false">L9/$L$5</f>
        <v>0.0923234967789347</v>
      </c>
      <c r="N9" s="686" t="n">
        <v>12850.502</v>
      </c>
      <c r="O9" s="687" t="n">
        <v>14680.703</v>
      </c>
      <c r="P9" s="687" t="n">
        <f aca="false">O9+N9</f>
        <v>27531.205</v>
      </c>
      <c r="Q9" s="688" t="n">
        <f aca="false">(L9/P9-1)</f>
        <v>-0.173123043470128</v>
      </c>
    </row>
    <row r="10" s="684" customFormat="true" ht="18" hidden="false" customHeight="true" outlineLevel="0" collapsed="false">
      <c r="A10" s="685" t="s">
        <v>269</v>
      </c>
      <c r="B10" s="686" t="n">
        <v>647.766</v>
      </c>
      <c r="C10" s="687" t="n">
        <v>397.19</v>
      </c>
      <c r="D10" s="687" t="n">
        <f aca="false">C10+B10</f>
        <v>1044.956</v>
      </c>
      <c r="E10" s="688" t="n">
        <f aca="false">D10/$D$5</f>
        <v>0.0566289803449604</v>
      </c>
      <c r="F10" s="686" t="n">
        <v>536.373</v>
      </c>
      <c r="G10" s="687" t="n">
        <v>439.396</v>
      </c>
      <c r="H10" s="687" t="n">
        <f aca="false">G10+F10</f>
        <v>975.769</v>
      </c>
      <c r="I10" s="688" t="n">
        <f aca="false">(D10/H10-1)</f>
        <v>0.0709051015148055</v>
      </c>
      <c r="J10" s="686" t="n">
        <v>6976.052</v>
      </c>
      <c r="K10" s="687" t="n">
        <v>4752.007</v>
      </c>
      <c r="L10" s="687" t="n">
        <f aca="false">K10+J10</f>
        <v>11728.059</v>
      </c>
      <c r="M10" s="688" t="n">
        <f aca="false">L10/$L$5</f>
        <v>0.0475633327449861</v>
      </c>
      <c r="N10" s="686" t="n">
        <v>7494.702</v>
      </c>
      <c r="O10" s="687" t="n">
        <v>5198.899</v>
      </c>
      <c r="P10" s="687" t="n">
        <f aca="false">O10+N10</f>
        <v>12693.601</v>
      </c>
      <c r="Q10" s="688" t="n">
        <f aca="false">(L10/P10-1)</f>
        <v>-0.0760652552415978</v>
      </c>
    </row>
    <row r="11" s="684" customFormat="true" ht="18" hidden="false" customHeight="true" outlineLevel="0" collapsed="false">
      <c r="A11" s="685" t="s">
        <v>271</v>
      </c>
      <c r="B11" s="686" t="n">
        <v>274.891</v>
      </c>
      <c r="C11" s="687" t="n">
        <v>340.834</v>
      </c>
      <c r="D11" s="687" t="n">
        <f aca="false">C11+B11</f>
        <v>615.725</v>
      </c>
      <c r="E11" s="688" t="n">
        <f aca="false">D11/$D$5</f>
        <v>0.0333677962736237</v>
      </c>
      <c r="F11" s="686" t="n">
        <v>121.517</v>
      </c>
      <c r="G11" s="687" t="n">
        <v>321.58</v>
      </c>
      <c r="H11" s="687" t="n">
        <f aca="false">G11+F11</f>
        <v>443.097</v>
      </c>
      <c r="I11" s="688" t="n">
        <f aca="false">(D11/H11-1)</f>
        <v>0.38959415207054</v>
      </c>
      <c r="J11" s="686" t="n">
        <v>1735.871</v>
      </c>
      <c r="K11" s="687" t="n">
        <v>2418.152</v>
      </c>
      <c r="L11" s="687" t="n">
        <f aca="false">K11+J11</f>
        <v>4154.023</v>
      </c>
      <c r="M11" s="688" t="n">
        <f aca="false">L11/$L$5</f>
        <v>0.0168467073860496</v>
      </c>
      <c r="N11" s="686" t="n">
        <v>1603.582</v>
      </c>
      <c r="O11" s="687" t="n">
        <v>2429.057</v>
      </c>
      <c r="P11" s="687" t="n">
        <f aca="false">O11+N11</f>
        <v>4032.639</v>
      </c>
      <c r="Q11" s="688" t="n">
        <f aca="false">(L11/P11-1)</f>
        <v>0.0301003883561111</v>
      </c>
    </row>
    <row r="12" s="684" customFormat="true" ht="18" hidden="false" customHeight="true" outlineLevel="0" collapsed="false">
      <c r="A12" s="685" t="s">
        <v>251</v>
      </c>
      <c r="B12" s="686" t="n">
        <v>278.198</v>
      </c>
      <c r="C12" s="687" t="n">
        <v>271.185</v>
      </c>
      <c r="D12" s="687" t="n">
        <f aca="false">C12+B12</f>
        <v>549.383</v>
      </c>
      <c r="E12" s="688" t="n">
        <f aca="false">D12/$D$5</f>
        <v>0.0297725445940837</v>
      </c>
      <c r="F12" s="686" t="n">
        <v>238.506</v>
      </c>
      <c r="G12" s="687" t="n">
        <v>289.499</v>
      </c>
      <c r="H12" s="687" t="n">
        <f aca="false">G12+F12</f>
        <v>528.005</v>
      </c>
      <c r="I12" s="688" t="n">
        <f aca="false">(D12/H12-1)</f>
        <v>0.0404882529521504</v>
      </c>
      <c r="J12" s="686" t="n">
        <v>4739.522</v>
      </c>
      <c r="K12" s="687" t="n">
        <v>4008.629</v>
      </c>
      <c r="L12" s="687" t="n">
        <f aca="false">K12+J12</f>
        <v>8748.151</v>
      </c>
      <c r="M12" s="688" t="n">
        <f aca="false">L12/$L$5</f>
        <v>0.035478267709634</v>
      </c>
      <c r="N12" s="686" t="n">
        <v>5841.257</v>
      </c>
      <c r="O12" s="687" t="n">
        <v>4137.044</v>
      </c>
      <c r="P12" s="687" t="n">
        <f aca="false">O12+N12</f>
        <v>9978.301</v>
      </c>
      <c r="Q12" s="688" t="n">
        <f aca="false">(L12/P12-1)</f>
        <v>-0.123282510720012</v>
      </c>
    </row>
    <row r="13" s="684" customFormat="true" ht="18" hidden="false" customHeight="true" outlineLevel="0" collapsed="false">
      <c r="A13" s="685" t="s">
        <v>265</v>
      </c>
      <c r="B13" s="686" t="n">
        <v>225.105</v>
      </c>
      <c r="C13" s="687" t="n">
        <v>261.126</v>
      </c>
      <c r="D13" s="687" t="n">
        <f aca="false">C13+B13</f>
        <v>486.231</v>
      </c>
      <c r="E13" s="688" t="n">
        <f aca="false">D13/$D$5</f>
        <v>0.0263501676071628</v>
      </c>
      <c r="F13" s="686" t="n">
        <v>507.81</v>
      </c>
      <c r="G13" s="687" t="n">
        <v>322.308</v>
      </c>
      <c r="H13" s="687" t="n">
        <f aca="false">G13+F13</f>
        <v>830.118</v>
      </c>
      <c r="I13" s="688" t="n">
        <f aca="false">(D13/H13-1)</f>
        <v>-0.414262791554936</v>
      </c>
      <c r="J13" s="686" t="n">
        <v>2923.349</v>
      </c>
      <c r="K13" s="687" t="n">
        <v>2781.06</v>
      </c>
      <c r="L13" s="687" t="n">
        <f aca="false">K13+J13</f>
        <v>5704.409</v>
      </c>
      <c r="M13" s="688" t="n">
        <f aca="false">L13/$L$5</f>
        <v>0.0231343228560236</v>
      </c>
      <c r="N13" s="686" t="n">
        <v>3942.42</v>
      </c>
      <c r="O13" s="687" t="n">
        <v>3938.531</v>
      </c>
      <c r="P13" s="687" t="n">
        <f aca="false">O13+N13</f>
        <v>7880.951</v>
      </c>
      <c r="Q13" s="688" t="n">
        <f aca="false">(L13/P13-1)</f>
        <v>-0.276177583136857</v>
      </c>
    </row>
    <row r="14" s="684" customFormat="true" ht="18" hidden="false" customHeight="true" outlineLevel="0" collapsed="false">
      <c r="A14" s="685" t="s">
        <v>287</v>
      </c>
      <c r="B14" s="686" t="n">
        <v>84.901</v>
      </c>
      <c r="C14" s="687" t="n">
        <v>368.694</v>
      </c>
      <c r="D14" s="687" t="n">
        <f aca="false">C14+B14</f>
        <v>453.595</v>
      </c>
      <c r="E14" s="688" t="n">
        <f aca="false">D14/$D$5</f>
        <v>0.0245815348584747</v>
      </c>
      <c r="F14" s="686" t="n">
        <v>209.067</v>
      </c>
      <c r="G14" s="687" t="n">
        <v>363.327</v>
      </c>
      <c r="H14" s="687" t="n">
        <f aca="false">G14+F14</f>
        <v>572.394</v>
      </c>
      <c r="I14" s="688" t="n">
        <f aca="false">(D14/H14-1)</f>
        <v>-0.207547598332617</v>
      </c>
      <c r="J14" s="686" t="n">
        <v>526.652</v>
      </c>
      <c r="K14" s="687" t="n">
        <v>2830.941</v>
      </c>
      <c r="L14" s="687" t="n">
        <f aca="false">K14+J14</f>
        <v>3357.593</v>
      </c>
      <c r="M14" s="688" t="n">
        <f aca="false">L14/$L$5</f>
        <v>0.0136167726544722</v>
      </c>
      <c r="N14" s="686" t="n">
        <v>1033.64</v>
      </c>
      <c r="O14" s="687" t="n">
        <v>3307.286</v>
      </c>
      <c r="P14" s="687" t="n">
        <f aca="false">O14+N14</f>
        <v>4340.926</v>
      </c>
      <c r="Q14" s="688" t="n">
        <f aca="false">(L14/P14-1)</f>
        <v>-0.226526091437634</v>
      </c>
    </row>
    <row r="15" s="684" customFormat="true" ht="18" hidden="false" customHeight="true" outlineLevel="0" collapsed="false">
      <c r="A15" s="685" t="s">
        <v>254</v>
      </c>
      <c r="B15" s="686" t="n">
        <v>135.61</v>
      </c>
      <c r="C15" s="687" t="n">
        <v>303.414</v>
      </c>
      <c r="D15" s="687" t="n">
        <f aca="false">C15+B15</f>
        <v>439.024</v>
      </c>
      <c r="E15" s="688" t="n">
        <f aca="false">D15/$D$5</f>
        <v>0.023791893119869</v>
      </c>
      <c r="F15" s="686" t="n">
        <v>200.631</v>
      </c>
      <c r="G15" s="687" t="n">
        <v>333.413</v>
      </c>
      <c r="H15" s="687" t="n">
        <f aca="false">G15+F15</f>
        <v>534.044</v>
      </c>
      <c r="I15" s="688" t="n">
        <f aca="false">(D15/H15-1)</f>
        <v>-0.177925414385332</v>
      </c>
      <c r="J15" s="686" t="n">
        <v>1533.135</v>
      </c>
      <c r="K15" s="687" t="n">
        <v>3076.233</v>
      </c>
      <c r="L15" s="687" t="n">
        <f aca="false">K15+J15</f>
        <v>4609.368</v>
      </c>
      <c r="M15" s="688" t="n">
        <f aca="false">L15/$L$5</f>
        <v>0.0186933663897914</v>
      </c>
      <c r="N15" s="686" t="n">
        <v>1666.562</v>
      </c>
      <c r="O15" s="687" t="n">
        <v>3190.958</v>
      </c>
      <c r="P15" s="687" t="n">
        <f aca="false">O15+N15</f>
        <v>4857.52</v>
      </c>
      <c r="Q15" s="688" t="n">
        <f aca="false">(L15/P15-1)</f>
        <v>-0.0510861509576902</v>
      </c>
    </row>
    <row r="16" s="684" customFormat="true" ht="18" hidden="false" customHeight="true" outlineLevel="0" collapsed="false">
      <c r="A16" s="685" t="s">
        <v>252</v>
      </c>
      <c r="B16" s="686" t="n">
        <v>261.439</v>
      </c>
      <c r="C16" s="687" t="n">
        <v>154.951</v>
      </c>
      <c r="D16" s="687" t="n">
        <f aca="false">C16+B16</f>
        <v>416.39</v>
      </c>
      <c r="E16" s="688" t="n">
        <f aca="false">D16/$D$5</f>
        <v>0.022565295692678</v>
      </c>
      <c r="F16" s="686" t="n">
        <v>251.098</v>
      </c>
      <c r="G16" s="687" t="n">
        <v>155.541</v>
      </c>
      <c r="H16" s="687" t="n">
        <f aca="false">G16+F16</f>
        <v>406.639</v>
      </c>
      <c r="I16" s="688" t="n">
        <f aca="false">(D16/H16-1)</f>
        <v>0.0239795002446888</v>
      </c>
      <c r="J16" s="686" t="n">
        <v>2636.471</v>
      </c>
      <c r="K16" s="687" t="n">
        <v>1819.651</v>
      </c>
      <c r="L16" s="687" t="n">
        <f aca="false">K16+J16</f>
        <v>4456.122</v>
      </c>
      <c r="M16" s="688" t="n">
        <f aca="false">L16/$L$5</f>
        <v>0.0180718747610541</v>
      </c>
      <c r="N16" s="686" t="n">
        <v>2474.927</v>
      </c>
      <c r="O16" s="687" t="n">
        <v>1712.26</v>
      </c>
      <c r="P16" s="687" t="n">
        <f aca="false">O16+N16</f>
        <v>4187.187</v>
      </c>
      <c r="Q16" s="688" t="n">
        <f aca="false">(L16/P16-1)</f>
        <v>0.0642280843917409</v>
      </c>
    </row>
    <row r="17" s="684" customFormat="true" ht="18" hidden="false" customHeight="true" outlineLevel="0" collapsed="false">
      <c r="A17" s="685" t="s">
        <v>288</v>
      </c>
      <c r="B17" s="686" t="n">
        <v>271.614</v>
      </c>
      <c r="C17" s="687" t="n">
        <v>100.507</v>
      </c>
      <c r="D17" s="687" t="n">
        <f aca="false">C17+B17</f>
        <v>372.121</v>
      </c>
      <c r="E17" s="688" t="n">
        <f aca="false">D17/$D$5</f>
        <v>0.0201662393392133</v>
      </c>
      <c r="F17" s="686" t="n">
        <v>37.858</v>
      </c>
      <c r="G17" s="687" t="n">
        <v>43.713</v>
      </c>
      <c r="H17" s="687" t="n">
        <f aca="false">G17+F17</f>
        <v>81.571</v>
      </c>
      <c r="I17" s="688" t="n">
        <f aca="false">(D17/H17-1)</f>
        <v>3.56192764585453</v>
      </c>
      <c r="J17" s="686" t="n">
        <v>1764.811</v>
      </c>
      <c r="K17" s="687" t="n">
        <v>892.74</v>
      </c>
      <c r="L17" s="687" t="n">
        <f aca="false">K17+J17</f>
        <v>2657.551</v>
      </c>
      <c r="M17" s="688" t="n">
        <f aca="false">L17/$L$5</f>
        <v>0.0107777410140732</v>
      </c>
      <c r="N17" s="686" t="n">
        <v>1497.628</v>
      </c>
      <c r="O17" s="687" t="n">
        <v>1058.021</v>
      </c>
      <c r="P17" s="687" t="n">
        <f aca="false">O17+N17</f>
        <v>2555.649</v>
      </c>
      <c r="Q17" s="688" t="n">
        <f aca="false">(L17/P17-1)</f>
        <v>0.0398732376785698</v>
      </c>
    </row>
    <row r="18" s="684" customFormat="true" ht="18" hidden="false" customHeight="true" outlineLevel="0" collapsed="false">
      <c r="A18" s="685" t="s">
        <v>273</v>
      </c>
      <c r="B18" s="686" t="n">
        <v>190.643</v>
      </c>
      <c r="C18" s="687" t="n">
        <v>114.578</v>
      </c>
      <c r="D18" s="687" t="n">
        <f aca="false">C18+B18</f>
        <v>305.221</v>
      </c>
      <c r="E18" s="688" t="n">
        <f aca="false">D18/$D$5</f>
        <v>0.0165407481366384</v>
      </c>
      <c r="F18" s="686" t="n">
        <v>213.331</v>
      </c>
      <c r="G18" s="687" t="n">
        <v>103.244</v>
      </c>
      <c r="H18" s="687" t="n">
        <f aca="false">G18+F18</f>
        <v>316.575</v>
      </c>
      <c r="I18" s="688" t="n">
        <f aca="false">(D18/H18-1)</f>
        <v>-0.0358651188501936</v>
      </c>
      <c r="J18" s="686" t="n">
        <v>2484.65</v>
      </c>
      <c r="K18" s="687" t="n">
        <v>1467.812</v>
      </c>
      <c r="L18" s="687" t="n">
        <f aca="false">K18+J18</f>
        <v>3952.462</v>
      </c>
      <c r="M18" s="688" t="n">
        <f aca="false">L18/$L$5</f>
        <v>0.0160292734942682</v>
      </c>
      <c r="N18" s="686" t="n">
        <v>5276.476</v>
      </c>
      <c r="O18" s="687" t="n">
        <v>2374.448</v>
      </c>
      <c r="P18" s="687" t="n">
        <f aca="false">O18+N18</f>
        <v>7650.924</v>
      </c>
      <c r="Q18" s="688" t="n">
        <f aca="false">(L18/P18-1)</f>
        <v>-0.483400697745789</v>
      </c>
    </row>
    <row r="19" s="684" customFormat="true" ht="18" hidden="false" customHeight="true" outlineLevel="0" collapsed="false">
      <c r="A19" s="685" t="s">
        <v>258</v>
      </c>
      <c r="B19" s="686" t="n">
        <v>84.423</v>
      </c>
      <c r="C19" s="687" t="n">
        <v>103.684</v>
      </c>
      <c r="D19" s="687" t="n">
        <f aca="false">C19+B19</f>
        <v>188.107</v>
      </c>
      <c r="E19" s="688" t="n">
        <f aca="false">D19/$D$5</f>
        <v>0.0101940250170815</v>
      </c>
      <c r="F19" s="686" t="n">
        <v>24.459</v>
      </c>
      <c r="G19" s="687" t="n">
        <v>67.845</v>
      </c>
      <c r="H19" s="687" t="n">
        <f aca="false">G19+F19</f>
        <v>92.304</v>
      </c>
      <c r="I19" s="688" t="n">
        <f aca="false">(D19/H19-1)</f>
        <v>1.03790734962732</v>
      </c>
      <c r="J19" s="686" t="n">
        <v>536.316</v>
      </c>
      <c r="K19" s="687" t="n">
        <v>665.379</v>
      </c>
      <c r="L19" s="687" t="n">
        <f aca="false">K19+J19</f>
        <v>1201.695</v>
      </c>
      <c r="M19" s="688" t="n">
        <f aca="false">L19/$L$5</f>
        <v>0.00487349348626112</v>
      </c>
      <c r="N19" s="686" t="n">
        <v>616.969</v>
      </c>
      <c r="O19" s="687" t="n">
        <v>778.911</v>
      </c>
      <c r="P19" s="687" t="n">
        <f aca="false">O19+N19</f>
        <v>1395.88</v>
      </c>
      <c r="Q19" s="688" t="n">
        <f aca="false">(L19/P19-1)</f>
        <v>-0.139112960999513</v>
      </c>
    </row>
    <row r="20" s="684" customFormat="true" ht="18" hidden="false" customHeight="true" outlineLevel="0" collapsed="false">
      <c r="A20" s="685" t="s">
        <v>260</v>
      </c>
      <c r="B20" s="686" t="n">
        <v>55.353</v>
      </c>
      <c r="C20" s="687" t="n">
        <v>130.291</v>
      </c>
      <c r="D20" s="687" t="n">
        <f aca="false">C20+B20</f>
        <v>185.644</v>
      </c>
      <c r="E20" s="688" t="n">
        <f aca="false">D20/$D$5</f>
        <v>0.0100605484127177</v>
      </c>
      <c r="F20" s="686" t="n">
        <v>29.657</v>
      </c>
      <c r="G20" s="687" t="n">
        <v>57.378</v>
      </c>
      <c r="H20" s="687" t="n">
        <f aca="false">G20+F20</f>
        <v>87.035</v>
      </c>
      <c r="I20" s="688" t="n">
        <f aca="false">(D20/H20-1)</f>
        <v>1.13298098466134</v>
      </c>
      <c r="J20" s="686" t="n">
        <v>524.394</v>
      </c>
      <c r="K20" s="687" t="n">
        <v>1075.303</v>
      </c>
      <c r="L20" s="687" t="n">
        <f aca="false">K20+J20</f>
        <v>1599.697</v>
      </c>
      <c r="M20" s="688" t="n">
        <f aca="false">L20/$L$5</f>
        <v>0.00648759702710875</v>
      </c>
      <c r="N20" s="686" t="n">
        <v>356.318</v>
      </c>
      <c r="O20" s="687" t="n">
        <v>788.489000000001</v>
      </c>
      <c r="P20" s="687" t="n">
        <f aca="false">O20+N20</f>
        <v>1144.807</v>
      </c>
      <c r="Q20" s="688" t="n">
        <f aca="false">(L20/P20-1)</f>
        <v>0.397350819832512</v>
      </c>
    </row>
    <row r="21" s="684" customFormat="true" ht="18" hidden="false" customHeight="true" outlineLevel="0" collapsed="false">
      <c r="A21" s="685" t="s">
        <v>289</v>
      </c>
      <c r="B21" s="686" t="n">
        <v>117.57</v>
      </c>
      <c r="C21" s="687" t="n">
        <v>56.367</v>
      </c>
      <c r="D21" s="687" t="n">
        <f aca="false">C21+B21</f>
        <v>173.937</v>
      </c>
      <c r="E21" s="688" t="n">
        <f aca="false">D21/$D$5</f>
        <v>0.00942611454861388</v>
      </c>
      <c r="F21" s="686" t="n">
        <v>91.34</v>
      </c>
      <c r="G21" s="687" t="n">
        <v>36.54</v>
      </c>
      <c r="H21" s="687" t="n">
        <f aca="false">G21+F21</f>
        <v>127.88</v>
      </c>
      <c r="I21" s="688" t="n">
        <f aca="false">(D21/H21-1)</f>
        <v>0.360157960588051</v>
      </c>
      <c r="J21" s="686" t="n">
        <v>1497.19</v>
      </c>
      <c r="K21" s="687" t="n">
        <v>929.765</v>
      </c>
      <c r="L21" s="687" t="n">
        <f aca="false">K21+J21</f>
        <v>2426.955</v>
      </c>
      <c r="M21" s="688" t="n">
        <f aca="false">L21/$L$5</f>
        <v>0.00984255521072222</v>
      </c>
      <c r="N21" s="686" t="n">
        <v>1068.11</v>
      </c>
      <c r="O21" s="687" t="n">
        <v>527.05</v>
      </c>
      <c r="P21" s="687" t="n">
        <f aca="false">O21+N21</f>
        <v>1595.16</v>
      </c>
      <c r="Q21" s="688" t="n">
        <f aca="false">(L21/P21-1)</f>
        <v>0.521449259008501</v>
      </c>
    </row>
    <row r="22" s="684" customFormat="true" ht="18" hidden="false" customHeight="true" outlineLevel="0" collapsed="false">
      <c r="A22" s="685" t="s">
        <v>290</v>
      </c>
      <c r="B22" s="686" t="n">
        <v>28.136</v>
      </c>
      <c r="C22" s="687" t="n">
        <v>139.87</v>
      </c>
      <c r="D22" s="687" t="n">
        <f aca="false">C22+B22</f>
        <v>168.006</v>
      </c>
      <c r="E22" s="688" t="n">
        <f aca="false">D22/$D$5</f>
        <v>0.00910469768280713</v>
      </c>
      <c r="F22" s="686" t="n">
        <v>24.36</v>
      </c>
      <c r="G22" s="687" t="n">
        <v>105.982</v>
      </c>
      <c r="H22" s="687" t="n">
        <f aca="false">G22+F22</f>
        <v>130.342</v>
      </c>
      <c r="I22" s="688" t="n">
        <f aca="false">(D22/H22-1)</f>
        <v>0.288962882263584</v>
      </c>
      <c r="J22" s="686" t="n">
        <v>627.115</v>
      </c>
      <c r="K22" s="687" t="n">
        <v>1492.39</v>
      </c>
      <c r="L22" s="687" t="n">
        <f aca="false">K22+J22</f>
        <v>2119.505</v>
      </c>
      <c r="M22" s="688" t="n">
        <f aca="false">L22/$L$5</f>
        <v>0.00859568676877067</v>
      </c>
      <c r="N22" s="686" t="n">
        <v>1011.538</v>
      </c>
      <c r="O22" s="687" t="n">
        <v>2261.363</v>
      </c>
      <c r="P22" s="687" t="n">
        <f aca="false">O22+N22</f>
        <v>3272.901</v>
      </c>
      <c r="Q22" s="688" t="n">
        <f aca="false">(L22/P22-1)</f>
        <v>-0.352407848572261</v>
      </c>
    </row>
    <row r="23" s="684" customFormat="true" ht="18" hidden="false" customHeight="true" outlineLevel="0" collapsed="false">
      <c r="A23" s="685" t="s">
        <v>255</v>
      </c>
      <c r="B23" s="686" t="n">
        <v>85.848</v>
      </c>
      <c r="C23" s="687" t="n">
        <v>56.697</v>
      </c>
      <c r="D23" s="687" t="n">
        <f aca="false">C23+B23</f>
        <v>142.545</v>
      </c>
      <c r="E23" s="688" t="n">
        <f aca="false">D23/$D$5</f>
        <v>0.00772489751077784</v>
      </c>
      <c r="F23" s="686" t="n">
        <v>101.447</v>
      </c>
      <c r="G23" s="687" t="n">
        <v>75.541</v>
      </c>
      <c r="H23" s="687" t="n">
        <f aca="false">G23+F23</f>
        <v>176.988</v>
      </c>
      <c r="I23" s="688" t="n">
        <f aca="false">(D23/H23-1)</f>
        <v>-0.194606413994169</v>
      </c>
      <c r="J23" s="686" t="n">
        <v>1327.881</v>
      </c>
      <c r="K23" s="687" t="n">
        <v>1085.997</v>
      </c>
      <c r="L23" s="687" t="n">
        <f aca="false">K23+J23</f>
        <v>2413.878</v>
      </c>
      <c r="M23" s="688" t="n">
        <f aca="false">L23/$L$5</f>
        <v>0.00978952122595917</v>
      </c>
      <c r="N23" s="686" t="n">
        <v>1481.852</v>
      </c>
      <c r="O23" s="687" t="n">
        <v>1196.535</v>
      </c>
      <c r="P23" s="687" t="n">
        <f aca="false">O23+N23</f>
        <v>2678.387</v>
      </c>
      <c r="Q23" s="688" t="n">
        <f aca="false">(L23/P23-1)</f>
        <v>-0.0987568264033546</v>
      </c>
    </row>
    <row r="24" s="684" customFormat="true" ht="18" hidden="false" customHeight="true" outlineLevel="0" collapsed="false">
      <c r="A24" s="685" t="s">
        <v>282</v>
      </c>
      <c r="B24" s="686" t="n">
        <v>45.756</v>
      </c>
      <c r="C24" s="687" t="n">
        <v>90.51</v>
      </c>
      <c r="D24" s="687" t="n">
        <f aca="false">C24+B24</f>
        <v>136.266</v>
      </c>
      <c r="E24" s="688" t="n">
        <f aca="false">D24/$D$5</f>
        <v>0.00738462158759447</v>
      </c>
      <c r="F24" s="686" t="n">
        <v>67.177</v>
      </c>
      <c r="G24" s="687" t="n">
        <v>86.32</v>
      </c>
      <c r="H24" s="687" t="n">
        <f aca="false">G24+F24</f>
        <v>153.497</v>
      </c>
      <c r="I24" s="688" t="n">
        <f aca="false">(D24/H24-1)</f>
        <v>-0.112256265594767</v>
      </c>
      <c r="J24" s="686" t="n">
        <v>622.5</v>
      </c>
      <c r="K24" s="687" t="n">
        <v>1007.688</v>
      </c>
      <c r="L24" s="687" t="n">
        <f aca="false">K24+J24</f>
        <v>1630.188</v>
      </c>
      <c r="M24" s="688" t="n">
        <f aca="false">L24/$L$5</f>
        <v>0.00661125377020045</v>
      </c>
      <c r="N24" s="686" t="n">
        <v>1246.806</v>
      </c>
      <c r="O24" s="687" t="n">
        <v>1945.082</v>
      </c>
      <c r="P24" s="687" t="n">
        <f aca="false">O24+N24</f>
        <v>3191.888</v>
      </c>
      <c r="Q24" s="688" t="n">
        <f aca="false">(L24/P24-1)</f>
        <v>-0.489271553387838</v>
      </c>
    </row>
    <row r="25" s="684" customFormat="true" ht="18" hidden="false" customHeight="true" outlineLevel="0" collapsed="false">
      <c r="A25" s="685" t="s">
        <v>291</v>
      </c>
      <c r="B25" s="686" t="n">
        <v>52.647</v>
      </c>
      <c r="C25" s="687" t="n">
        <v>80.65</v>
      </c>
      <c r="D25" s="687" t="n">
        <f aca="false">C25+B25</f>
        <v>133.297</v>
      </c>
      <c r="E25" s="688" t="n">
        <f aca="false">D25/$D$5</f>
        <v>0.00722372348026346</v>
      </c>
      <c r="F25" s="686" t="n">
        <v>35.95</v>
      </c>
      <c r="G25" s="687" t="n">
        <v>78.61</v>
      </c>
      <c r="H25" s="687" t="n">
        <f aca="false">G25+F25</f>
        <v>114.56</v>
      </c>
      <c r="I25" s="688" t="n">
        <f aca="false">(D25/H25-1)</f>
        <v>0.163556215083799</v>
      </c>
      <c r="J25" s="686" t="n">
        <v>969.035</v>
      </c>
      <c r="K25" s="687" t="n">
        <v>1606.522</v>
      </c>
      <c r="L25" s="687" t="n">
        <f aca="false">K25+J25</f>
        <v>2575.557</v>
      </c>
      <c r="M25" s="688" t="n">
        <f aca="false">L25/$L$5</f>
        <v>0.0104452130224343</v>
      </c>
      <c r="N25" s="686" t="n">
        <v>191.81</v>
      </c>
      <c r="O25" s="687" t="n">
        <v>481.76</v>
      </c>
      <c r="P25" s="687" t="n">
        <f aca="false">O25+N25</f>
        <v>673.57</v>
      </c>
      <c r="Q25" s="688" t="n">
        <f aca="false">(L25/P25-1)</f>
        <v>2.82374066540968</v>
      </c>
    </row>
    <row r="26" s="684" customFormat="true" ht="18" hidden="false" customHeight="true" outlineLevel="0" collapsed="false">
      <c r="A26" s="685" t="s">
        <v>257</v>
      </c>
      <c r="B26" s="686" t="n">
        <v>82.149</v>
      </c>
      <c r="C26" s="687" t="n">
        <v>41.882</v>
      </c>
      <c r="D26" s="687" t="n">
        <f aca="false">C26+B26</f>
        <v>124.031</v>
      </c>
      <c r="E26" s="688" t="n">
        <f aca="false">D26/$D$5</f>
        <v>0.00672157398126407</v>
      </c>
      <c r="F26" s="686" t="n">
        <v>97.11</v>
      </c>
      <c r="G26" s="687" t="n">
        <v>39.227</v>
      </c>
      <c r="H26" s="687" t="n">
        <f aca="false">G26+F26</f>
        <v>136.337</v>
      </c>
      <c r="I26" s="688" t="n">
        <f aca="false">(D26/H26-1)</f>
        <v>-0.0902616311052757</v>
      </c>
      <c r="J26" s="686" t="n">
        <v>1137.871</v>
      </c>
      <c r="K26" s="687" t="n">
        <v>601.995</v>
      </c>
      <c r="L26" s="687" t="n">
        <f aca="false">K26+J26</f>
        <v>1739.866</v>
      </c>
      <c r="M26" s="688" t="n">
        <f aca="false">L26/$L$5</f>
        <v>0.00705605467108308</v>
      </c>
      <c r="N26" s="686" t="n">
        <v>1215.786</v>
      </c>
      <c r="O26" s="687" t="n">
        <v>603.869</v>
      </c>
      <c r="P26" s="687" t="n">
        <f aca="false">O26+N26</f>
        <v>1819.655</v>
      </c>
      <c r="Q26" s="688" t="n">
        <f aca="false">(L26/P26-1)</f>
        <v>-0.0438484218162235</v>
      </c>
    </row>
    <row r="27" s="684" customFormat="true" ht="18" hidden="false" customHeight="true" outlineLevel="0" collapsed="false">
      <c r="A27" s="685" t="s">
        <v>259</v>
      </c>
      <c r="B27" s="686" t="n">
        <v>54.532</v>
      </c>
      <c r="C27" s="687" t="n">
        <v>65.718</v>
      </c>
      <c r="D27" s="687" t="n">
        <f aca="false">C27+B27</f>
        <v>120.25</v>
      </c>
      <c r="E27" s="688" t="n">
        <f aca="false">D27/$D$5</f>
        <v>0.00651667140672094</v>
      </c>
      <c r="F27" s="686" t="n">
        <v>92.597</v>
      </c>
      <c r="G27" s="687" t="n">
        <v>120.645</v>
      </c>
      <c r="H27" s="687" t="n">
        <f aca="false">G27+F27</f>
        <v>213.242</v>
      </c>
      <c r="I27" s="688" t="n">
        <f aca="false">(D27/H27-1)</f>
        <v>-0.436086699618274</v>
      </c>
      <c r="J27" s="686" t="n">
        <v>927.114</v>
      </c>
      <c r="K27" s="687" t="n">
        <v>1012.691</v>
      </c>
      <c r="L27" s="687" t="n">
        <f aca="false">K27+J27</f>
        <v>1939.805</v>
      </c>
      <c r="M27" s="688" t="n">
        <f aca="false">L27/$L$5</f>
        <v>0.00786691051566058</v>
      </c>
      <c r="N27" s="686" t="n">
        <v>823.501</v>
      </c>
      <c r="O27" s="687" t="n">
        <v>1071.377</v>
      </c>
      <c r="P27" s="687" t="n">
        <f aca="false">O27+N27</f>
        <v>1894.878</v>
      </c>
      <c r="Q27" s="688" t="n">
        <f aca="false">(L27/P27-1)</f>
        <v>0.0237097058491367</v>
      </c>
    </row>
    <row r="28" s="684" customFormat="true" ht="18" hidden="false" customHeight="true" outlineLevel="0" collapsed="false">
      <c r="A28" s="685" t="s">
        <v>256</v>
      </c>
      <c r="B28" s="686" t="n">
        <v>40.241</v>
      </c>
      <c r="C28" s="687" t="n">
        <v>79.466</v>
      </c>
      <c r="D28" s="687" t="n">
        <f aca="false">C28+B28</f>
        <v>119.707</v>
      </c>
      <c r="E28" s="688" t="n">
        <f aca="false">D28/$D$5</f>
        <v>0.00648724477409017</v>
      </c>
      <c r="F28" s="686" t="n">
        <v>125.72</v>
      </c>
      <c r="G28" s="687" t="n">
        <v>111.966</v>
      </c>
      <c r="H28" s="687" t="n">
        <f aca="false">G28+F28</f>
        <v>237.686</v>
      </c>
      <c r="I28" s="688" t="n">
        <f aca="false">(D28/H28-1)</f>
        <v>-0.496364952079635</v>
      </c>
      <c r="J28" s="686" t="n">
        <v>577.012</v>
      </c>
      <c r="K28" s="687" t="n">
        <v>979.49</v>
      </c>
      <c r="L28" s="687" t="n">
        <f aca="false">K28+J28</f>
        <v>1556.502</v>
      </c>
      <c r="M28" s="688" t="n">
        <f aca="false">L28/$L$5</f>
        <v>0.00631241900677992</v>
      </c>
      <c r="N28" s="686" t="n">
        <v>868.542</v>
      </c>
      <c r="O28" s="687" t="n">
        <v>1281.884</v>
      </c>
      <c r="P28" s="687" t="n">
        <f aca="false">O28+N28</f>
        <v>2150.426</v>
      </c>
      <c r="Q28" s="688" t="n">
        <f aca="false">(L28/P28-1)</f>
        <v>-0.276188996970833</v>
      </c>
    </row>
    <row r="29" s="684" customFormat="true" ht="18" hidden="false" customHeight="true" outlineLevel="0" collapsed="false">
      <c r="A29" s="685" t="s">
        <v>292</v>
      </c>
      <c r="B29" s="686" t="n">
        <v>91.923</v>
      </c>
      <c r="C29" s="687" t="n">
        <v>14.12</v>
      </c>
      <c r="D29" s="687" t="n">
        <f aca="false">C29+B29</f>
        <v>106.043</v>
      </c>
      <c r="E29" s="688" t="n">
        <f aca="false">D29/$D$5</f>
        <v>0.00574675580858967</v>
      </c>
      <c r="F29" s="686" t="n">
        <v>16.231</v>
      </c>
      <c r="G29" s="687" t="n">
        <v>0.542</v>
      </c>
      <c r="H29" s="687" t="n">
        <f aca="false">G29+F29</f>
        <v>16.773</v>
      </c>
      <c r="I29" s="688" t="n">
        <f aca="false">(D29/H29-1)</f>
        <v>5.32224408275204</v>
      </c>
      <c r="J29" s="686" t="n">
        <v>797.744</v>
      </c>
      <c r="K29" s="687" t="n">
        <v>190.244</v>
      </c>
      <c r="L29" s="687" t="n">
        <f aca="false">K29+J29</f>
        <v>987.988</v>
      </c>
      <c r="M29" s="688" t="n">
        <f aca="false">L29/$L$5</f>
        <v>0.00400680129525724</v>
      </c>
      <c r="N29" s="686" t="n">
        <v>135.118</v>
      </c>
      <c r="O29" s="687" t="n">
        <v>91.857</v>
      </c>
      <c r="P29" s="687" t="n">
        <f aca="false">O29+N29</f>
        <v>226.975</v>
      </c>
      <c r="Q29" s="688" t="n">
        <f aca="false">(L29/P29-1)</f>
        <v>3.35284943275691</v>
      </c>
    </row>
    <row r="30" s="684" customFormat="true" ht="18" hidden="false" customHeight="true" outlineLevel="0" collapsed="false">
      <c r="A30" s="685" t="s">
        <v>266</v>
      </c>
      <c r="B30" s="686" t="n">
        <v>25.963</v>
      </c>
      <c r="C30" s="687" t="n">
        <v>78.171</v>
      </c>
      <c r="D30" s="687" t="n">
        <f aca="false">C30+B30</f>
        <v>104.134</v>
      </c>
      <c r="E30" s="688" t="n">
        <f aca="false">D30/$D$5</f>
        <v>0.0056433019564863</v>
      </c>
      <c r="F30" s="686" t="n">
        <v>20.497</v>
      </c>
      <c r="G30" s="687" t="n">
        <v>40.816</v>
      </c>
      <c r="H30" s="687" t="n">
        <f aca="false">G30+F30</f>
        <v>61.313</v>
      </c>
      <c r="I30" s="688" t="n">
        <f aca="false">(D30/H30-1)</f>
        <v>0.698400013047804</v>
      </c>
      <c r="J30" s="686" t="n">
        <v>407.242</v>
      </c>
      <c r="K30" s="687" t="n">
        <v>720.798</v>
      </c>
      <c r="L30" s="687" t="n">
        <f aca="false">K30+J30</f>
        <v>1128.04</v>
      </c>
      <c r="M30" s="688" t="n">
        <f aca="false">L30/$L$5</f>
        <v>0.0045747844438414</v>
      </c>
      <c r="N30" s="686" t="n">
        <v>206.937</v>
      </c>
      <c r="O30" s="687" t="n">
        <v>418.17</v>
      </c>
      <c r="P30" s="687" t="n">
        <f aca="false">O30+N30</f>
        <v>625.107</v>
      </c>
      <c r="Q30" s="688" t="n">
        <f aca="false">(L30/P30-1)</f>
        <v>0.804555060173698</v>
      </c>
    </row>
    <row r="31" s="684" customFormat="true" ht="18" hidden="false" customHeight="true" outlineLevel="0" collapsed="false">
      <c r="A31" s="685" t="s">
        <v>281</v>
      </c>
      <c r="B31" s="686" t="n">
        <v>33.648</v>
      </c>
      <c r="C31" s="687" t="n">
        <v>55.333</v>
      </c>
      <c r="D31" s="687" t="n">
        <f aca="false">C31+B31</f>
        <v>88.981</v>
      </c>
      <c r="E31" s="688" t="n">
        <f aca="false">D31/$D$5</f>
        <v>0.00482212007019905</v>
      </c>
      <c r="F31" s="686" t="n">
        <v>13.017</v>
      </c>
      <c r="G31" s="687" t="n">
        <v>17.463</v>
      </c>
      <c r="H31" s="687" t="n">
        <f aca="false">G31+F31</f>
        <v>30.48</v>
      </c>
      <c r="I31" s="688" t="n">
        <f aca="false">(D31/H31-1)</f>
        <v>1.91932414698163</v>
      </c>
      <c r="J31" s="686" t="n">
        <v>321.785</v>
      </c>
      <c r="K31" s="687" t="n">
        <v>326.996</v>
      </c>
      <c r="L31" s="687" t="n">
        <f aca="false">K31+J31</f>
        <v>648.781</v>
      </c>
      <c r="M31" s="688" t="n">
        <f aca="false">L31/$L$5</f>
        <v>0.00263114182676134</v>
      </c>
      <c r="N31" s="686" t="n">
        <v>132.603</v>
      </c>
      <c r="O31" s="687" t="n">
        <v>154.116</v>
      </c>
      <c r="P31" s="687" t="n">
        <f aca="false">O31+N31</f>
        <v>286.719</v>
      </c>
      <c r="Q31" s="688" t="n">
        <f aca="false">(L31/P31-1)</f>
        <v>1.26277644662544</v>
      </c>
    </row>
    <row r="32" s="684" customFormat="true" ht="18" hidden="false" customHeight="true" outlineLevel="0" collapsed="false">
      <c r="A32" s="685" t="s">
        <v>293</v>
      </c>
      <c r="B32" s="686" t="n">
        <v>21.5</v>
      </c>
      <c r="C32" s="687" t="n">
        <v>38.54</v>
      </c>
      <c r="D32" s="687" t="n">
        <f aca="false">C32+B32</f>
        <v>60.04</v>
      </c>
      <c r="E32" s="688" t="n">
        <f aca="false">D32/$D$5</f>
        <v>0.00325372932440353</v>
      </c>
      <c r="F32" s="686" t="n">
        <v>4.9</v>
      </c>
      <c r="G32" s="687" t="n">
        <v>15.32</v>
      </c>
      <c r="H32" s="687" t="n">
        <f aca="false">G32+F32</f>
        <v>20.22</v>
      </c>
      <c r="I32" s="688" t="n">
        <f aca="false">(D32/H32-1)</f>
        <v>1.96933728981207</v>
      </c>
      <c r="J32" s="686" t="n">
        <v>219.981</v>
      </c>
      <c r="K32" s="687" t="n">
        <v>289.255</v>
      </c>
      <c r="L32" s="687" t="n">
        <f aca="false">K32+J32</f>
        <v>509.236</v>
      </c>
      <c r="M32" s="688" t="n">
        <f aca="false">L32/$L$5</f>
        <v>0.00206521482486793</v>
      </c>
      <c r="N32" s="686" t="n">
        <v>206.54</v>
      </c>
      <c r="O32" s="687" t="n">
        <v>243.29</v>
      </c>
      <c r="P32" s="687" t="n">
        <f aca="false">O32+N32</f>
        <v>449.83</v>
      </c>
      <c r="Q32" s="688" t="n">
        <f aca="false">(L32/P32-1)</f>
        <v>0.132063223884579</v>
      </c>
    </row>
    <row r="33" s="684" customFormat="true" ht="18" hidden="false" customHeight="true" outlineLevel="0" collapsed="false">
      <c r="A33" s="685" t="s">
        <v>294</v>
      </c>
      <c r="B33" s="686" t="n">
        <v>13.16</v>
      </c>
      <c r="C33" s="687" t="n">
        <v>36.66</v>
      </c>
      <c r="D33" s="687" t="n">
        <f aca="false">C33+B33</f>
        <v>49.82</v>
      </c>
      <c r="E33" s="688" t="n">
        <f aca="false">D33/$D$5</f>
        <v>0.00269987999569927</v>
      </c>
      <c r="F33" s="686" t="n">
        <v>3.7</v>
      </c>
      <c r="G33" s="687" t="n">
        <v>7.94</v>
      </c>
      <c r="H33" s="687" t="n">
        <f aca="false">G33+F33</f>
        <v>11.64</v>
      </c>
      <c r="I33" s="688" t="n">
        <f aca="false">(D33/H33-1)</f>
        <v>3.28006872852234</v>
      </c>
      <c r="J33" s="686" t="n">
        <v>108.41</v>
      </c>
      <c r="K33" s="687" t="n">
        <v>304.625</v>
      </c>
      <c r="L33" s="687" t="n">
        <f aca="false">K33+J33</f>
        <v>413.035</v>
      </c>
      <c r="M33" s="688" t="n">
        <f aca="false">L33/$L$5</f>
        <v>0.00167507011521048</v>
      </c>
      <c r="N33" s="686" t="n">
        <v>298.66</v>
      </c>
      <c r="O33" s="687" t="n">
        <v>693.435</v>
      </c>
      <c r="P33" s="687" t="n">
        <f aca="false">O33+N33</f>
        <v>992.095</v>
      </c>
      <c r="Q33" s="688" t="n">
        <f aca="false">(L33/P33-1)</f>
        <v>-0.583673942515586</v>
      </c>
    </row>
    <row r="34" s="684" customFormat="true" ht="18" hidden="false" customHeight="true" outlineLevel="0" collapsed="false">
      <c r="A34" s="685" t="s">
        <v>295</v>
      </c>
      <c r="B34" s="686" t="n">
        <v>1.98</v>
      </c>
      <c r="C34" s="687" t="n">
        <v>40</v>
      </c>
      <c r="D34" s="687" t="n">
        <f aca="false">C34+B34</f>
        <v>41.98</v>
      </c>
      <c r="E34" s="688" t="n">
        <f aca="false">D34/$D$5</f>
        <v>0.00227500927778915</v>
      </c>
      <c r="F34" s="686" t="n">
        <v>0.4</v>
      </c>
      <c r="G34" s="687" t="n">
        <v>11</v>
      </c>
      <c r="H34" s="687" t="n">
        <f aca="false">G34+F34</f>
        <v>11.4</v>
      </c>
      <c r="I34" s="688" t="n">
        <f aca="false">(D34/H34-1)</f>
        <v>2.68245614035088</v>
      </c>
      <c r="J34" s="686" t="n">
        <v>88.825</v>
      </c>
      <c r="K34" s="687" t="n">
        <v>349.831</v>
      </c>
      <c r="L34" s="687" t="n">
        <f aca="false">K34+J34</f>
        <v>438.656</v>
      </c>
      <c r="M34" s="688" t="n">
        <f aca="false">L34/$L$5</f>
        <v>0.0017789764946258</v>
      </c>
      <c r="N34" s="686" t="n">
        <v>76.13</v>
      </c>
      <c r="O34" s="687" t="n">
        <v>316.736</v>
      </c>
      <c r="P34" s="687" t="n">
        <f aca="false">O34+N34</f>
        <v>392.866</v>
      </c>
      <c r="Q34" s="688" t="n">
        <f aca="false">(L34/P34-1)</f>
        <v>0.116553735879409</v>
      </c>
    </row>
    <row r="35" s="684" customFormat="true" ht="18" hidden="false" customHeight="true" outlineLevel="0" collapsed="false">
      <c r="A35" s="685" t="s">
        <v>296</v>
      </c>
      <c r="B35" s="686" t="n">
        <v>11.652</v>
      </c>
      <c r="C35" s="687" t="n">
        <v>26.744</v>
      </c>
      <c r="D35" s="687" t="n">
        <f aca="false">C35+B35</f>
        <v>38.396</v>
      </c>
      <c r="E35" s="688" t="n">
        <f aca="false">D35/$D$5</f>
        <v>0.00208078266388738</v>
      </c>
      <c r="F35" s="686" t="n">
        <v>13.08</v>
      </c>
      <c r="G35" s="687" t="n">
        <v>17.471</v>
      </c>
      <c r="H35" s="687" t="n">
        <f aca="false">G35+F35</f>
        <v>30.551</v>
      </c>
      <c r="I35" s="688" t="n">
        <f aca="false">(D35/H35-1)</f>
        <v>0.256783738666492</v>
      </c>
      <c r="J35" s="686" t="n">
        <v>261.864</v>
      </c>
      <c r="K35" s="687" t="n">
        <v>247.287</v>
      </c>
      <c r="L35" s="687" t="n">
        <f aca="false">K35+J35</f>
        <v>509.151</v>
      </c>
      <c r="M35" s="688" t="n">
        <f aca="false">L35/$L$5</f>
        <v>0.00206487010599473</v>
      </c>
      <c r="N35" s="686" t="n">
        <v>156.14</v>
      </c>
      <c r="O35" s="687" t="n">
        <v>164.266</v>
      </c>
      <c r="P35" s="687" t="n">
        <f aca="false">O35+N35</f>
        <v>320.406</v>
      </c>
      <c r="Q35" s="688" t="n">
        <f aca="false">(L35/P35-1)</f>
        <v>0.589080728825303</v>
      </c>
    </row>
    <row r="36" s="684" customFormat="true" ht="18" hidden="false" customHeight="true" outlineLevel="0" collapsed="false">
      <c r="A36" s="685" t="s">
        <v>297</v>
      </c>
      <c r="B36" s="686" t="n">
        <v>19.9</v>
      </c>
      <c r="C36" s="687" t="n">
        <v>14.3</v>
      </c>
      <c r="D36" s="687" t="n">
        <f aca="false">C36+B36</f>
        <v>34.2</v>
      </c>
      <c r="E36" s="688" t="n">
        <f aca="false">D36/$D$5</f>
        <v>0.00185339012149568</v>
      </c>
      <c r="F36" s="686" t="n">
        <v>6.21</v>
      </c>
      <c r="G36" s="687" t="n">
        <v>8.75</v>
      </c>
      <c r="H36" s="687" t="n">
        <f aca="false">G36+F36</f>
        <v>14.96</v>
      </c>
      <c r="I36" s="688" t="n">
        <f aca="false">(D36/H36-1)</f>
        <v>1.28609625668449</v>
      </c>
      <c r="J36" s="686" t="n">
        <v>106.72</v>
      </c>
      <c r="K36" s="687" t="n">
        <v>132.55</v>
      </c>
      <c r="L36" s="687" t="n">
        <f aca="false">K36+J36</f>
        <v>239.27</v>
      </c>
      <c r="M36" s="688" t="n">
        <f aca="false">L36/$L$5</f>
        <v>0.000970363350482191</v>
      </c>
      <c r="N36" s="686" t="n">
        <v>291.565</v>
      </c>
      <c r="O36" s="687" t="n">
        <v>397.092</v>
      </c>
      <c r="P36" s="687" t="n">
        <f aca="false">O36+N36</f>
        <v>688.657</v>
      </c>
      <c r="Q36" s="688" t="n">
        <f aca="false">(L36/P36-1)</f>
        <v>-0.65255562638585</v>
      </c>
    </row>
    <row r="37" s="684" customFormat="true" ht="18" hidden="false" customHeight="true" outlineLevel="0" collapsed="false">
      <c r="A37" s="685" t="s">
        <v>279</v>
      </c>
      <c r="B37" s="686" t="n">
        <v>10.632</v>
      </c>
      <c r="C37" s="687" t="n">
        <v>22.039</v>
      </c>
      <c r="D37" s="687" t="n">
        <f aca="false">C37+B37</f>
        <v>32.671</v>
      </c>
      <c r="E37" s="688" t="n">
        <f aca="false">D37/$D$5</f>
        <v>0.00177052949296449</v>
      </c>
      <c r="F37" s="686" t="n">
        <v>10.67</v>
      </c>
      <c r="G37" s="687" t="n">
        <v>23.311</v>
      </c>
      <c r="H37" s="687" t="n">
        <f aca="false">G37+F37</f>
        <v>33.981</v>
      </c>
      <c r="I37" s="688" t="n">
        <f aca="false">(D37/H37-1)</f>
        <v>-0.0385509549454107</v>
      </c>
      <c r="J37" s="686" t="n">
        <v>118.183</v>
      </c>
      <c r="K37" s="687" t="n">
        <v>160.485</v>
      </c>
      <c r="L37" s="687" t="n">
        <f aca="false">K37+J37</f>
        <v>278.668</v>
      </c>
      <c r="M37" s="688" t="n">
        <f aca="false">L37/$L$5</f>
        <v>0.00113014257596929</v>
      </c>
      <c r="N37" s="686" t="n">
        <v>128.789</v>
      </c>
      <c r="O37" s="687" t="n">
        <v>222.407</v>
      </c>
      <c r="P37" s="687" t="n">
        <f aca="false">O37+N37</f>
        <v>351.196</v>
      </c>
      <c r="Q37" s="688" t="n">
        <f aca="false">(L37/P37-1)</f>
        <v>-0.206517158509778</v>
      </c>
    </row>
    <row r="38" s="684" customFormat="true" ht="18" hidden="false" customHeight="true" outlineLevel="0" collapsed="false">
      <c r="A38" s="685" t="s">
        <v>261</v>
      </c>
      <c r="B38" s="686" t="n">
        <v>8.564</v>
      </c>
      <c r="C38" s="687" t="n">
        <v>22.564</v>
      </c>
      <c r="D38" s="687" t="n">
        <f aca="false">C38+B38</f>
        <v>31.128</v>
      </c>
      <c r="E38" s="688" t="n">
        <f aca="false">D38/$D$5</f>
        <v>0.00168691016672274</v>
      </c>
      <c r="F38" s="686" t="n">
        <v>15.296</v>
      </c>
      <c r="G38" s="687" t="n">
        <v>23.127</v>
      </c>
      <c r="H38" s="687" t="n">
        <f aca="false">G38+F38</f>
        <v>38.423</v>
      </c>
      <c r="I38" s="688" t="n">
        <f aca="false">(D38/H38-1)</f>
        <v>-0.189860239960441</v>
      </c>
      <c r="J38" s="686" t="n">
        <v>250.275</v>
      </c>
      <c r="K38" s="687" t="n">
        <v>402.986</v>
      </c>
      <c r="L38" s="687" t="n">
        <f aca="false">K38+J38</f>
        <v>653.261</v>
      </c>
      <c r="M38" s="688" t="n">
        <f aca="false">L38/$L$5</f>
        <v>0.00264931053913715</v>
      </c>
      <c r="N38" s="686" t="n">
        <v>291.023</v>
      </c>
      <c r="O38" s="687" t="n">
        <v>472.7</v>
      </c>
      <c r="P38" s="687" t="n">
        <f aca="false">O38+N38</f>
        <v>763.723</v>
      </c>
      <c r="Q38" s="688" t="n">
        <f aca="false">(L38/P38-1)</f>
        <v>-0.144636209725254</v>
      </c>
    </row>
    <row r="39" s="684" customFormat="true" ht="18" hidden="false" customHeight="true" outlineLevel="0" collapsed="false">
      <c r="A39" s="685" t="s">
        <v>298</v>
      </c>
      <c r="B39" s="686" t="n">
        <v>10.9</v>
      </c>
      <c r="C39" s="687" t="n">
        <v>20.1</v>
      </c>
      <c r="D39" s="687" t="n">
        <f aca="false">C39+B39</f>
        <v>31</v>
      </c>
      <c r="E39" s="688" t="n">
        <f aca="false">D39/$D$5</f>
        <v>0.00167997350194053</v>
      </c>
      <c r="F39" s="686" t="n">
        <v>1.9</v>
      </c>
      <c r="G39" s="687" t="n">
        <v>4.6</v>
      </c>
      <c r="H39" s="687" t="n">
        <f aca="false">G39+F39</f>
        <v>6.5</v>
      </c>
      <c r="I39" s="688" t="n">
        <f aca="false">(D39/H39-1)</f>
        <v>3.76923076923077</v>
      </c>
      <c r="J39" s="686" t="n">
        <v>105.45</v>
      </c>
      <c r="K39" s="687" t="n">
        <v>198.96</v>
      </c>
      <c r="L39" s="687" t="n">
        <f aca="false">K39+J39</f>
        <v>304.41</v>
      </c>
      <c r="M39" s="688" t="n">
        <f aca="false">L39/$L$5</f>
        <v>0.0012345396728394</v>
      </c>
      <c r="N39" s="686" t="n">
        <v>197.04</v>
      </c>
      <c r="O39" s="687" t="n">
        <v>364.166</v>
      </c>
      <c r="P39" s="687" t="n">
        <f aca="false">O39+N39</f>
        <v>561.206</v>
      </c>
      <c r="Q39" s="688" t="n">
        <f aca="false">(L39/P39-1)</f>
        <v>-0.457578856961615</v>
      </c>
    </row>
    <row r="40" s="684" customFormat="true" ht="18" hidden="false" customHeight="true" outlineLevel="0" collapsed="false">
      <c r="A40" s="685" t="s">
        <v>262</v>
      </c>
      <c r="B40" s="686" t="n">
        <v>12.832</v>
      </c>
      <c r="C40" s="687" t="n">
        <v>16.411</v>
      </c>
      <c r="D40" s="687" t="n">
        <f aca="false">C40+B40</f>
        <v>29.243</v>
      </c>
      <c r="E40" s="688" t="n">
        <f aca="false">D40/$D$5</f>
        <v>0.00158475693926603</v>
      </c>
      <c r="F40" s="686" t="n">
        <v>13.568</v>
      </c>
      <c r="G40" s="687" t="n">
        <v>13.388</v>
      </c>
      <c r="H40" s="687" t="n">
        <f aca="false">G40+F40</f>
        <v>26.956</v>
      </c>
      <c r="I40" s="688" t="n">
        <f aca="false">(D40/H40-1)</f>
        <v>0.0848419646831873</v>
      </c>
      <c r="J40" s="686" t="n">
        <v>139.835</v>
      </c>
      <c r="K40" s="687" t="n">
        <v>195.887</v>
      </c>
      <c r="L40" s="687" t="n">
        <f aca="false">K40+J40</f>
        <v>335.722</v>
      </c>
      <c r="M40" s="688" t="n">
        <f aca="false">L40/$L$5</f>
        <v>0.00136152599469462</v>
      </c>
      <c r="N40" s="686" t="n">
        <v>166.713</v>
      </c>
      <c r="O40" s="687" t="n">
        <v>203.014</v>
      </c>
      <c r="P40" s="687" t="n">
        <f aca="false">O40+N40</f>
        <v>369.727</v>
      </c>
      <c r="Q40" s="688" t="n">
        <f aca="false">(L40/P40-1)</f>
        <v>-0.0919732667616917</v>
      </c>
    </row>
    <row r="41" s="684" customFormat="true" ht="18" hidden="false" customHeight="true" outlineLevel="0" collapsed="false">
      <c r="A41" s="685" t="s">
        <v>268</v>
      </c>
      <c r="B41" s="686" t="n">
        <v>7.343</v>
      </c>
      <c r="C41" s="687" t="n">
        <v>18.338</v>
      </c>
      <c r="D41" s="687" t="n">
        <f aca="false">C41+B41</f>
        <v>25.681</v>
      </c>
      <c r="E41" s="688" t="n">
        <f aca="false">D41/$D$5</f>
        <v>0.0013917225646237</v>
      </c>
      <c r="F41" s="686" t="n">
        <v>11.501</v>
      </c>
      <c r="G41" s="687" t="n">
        <v>24.001</v>
      </c>
      <c r="H41" s="687" t="n">
        <f aca="false">G41+F41</f>
        <v>35.502</v>
      </c>
      <c r="I41" s="688" t="n">
        <f aca="false">(D41/H41-1)</f>
        <v>-0.276632302405498</v>
      </c>
      <c r="J41" s="686" t="n">
        <v>95.5000000000001</v>
      </c>
      <c r="K41" s="687" t="n">
        <v>201.492</v>
      </c>
      <c r="L41" s="687" t="n">
        <f aca="false">K41+J41</f>
        <v>296.992</v>
      </c>
      <c r="M41" s="688" t="n">
        <f aca="false">L41/$L$5</f>
        <v>0.00120445585399928</v>
      </c>
      <c r="N41" s="686" t="n">
        <v>111.308</v>
      </c>
      <c r="O41" s="687" t="n">
        <v>255.994</v>
      </c>
      <c r="P41" s="687" t="n">
        <f aca="false">O41+N41</f>
        <v>367.302</v>
      </c>
      <c r="Q41" s="688" t="n">
        <f aca="false">(L41/P41-1)</f>
        <v>-0.191422861841209</v>
      </c>
    </row>
    <row r="42" s="684" customFormat="true" ht="18" hidden="false" customHeight="true" outlineLevel="0" collapsed="false">
      <c r="A42" s="685" t="s">
        <v>299</v>
      </c>
      <c r="B42" s="686" t="n">
        <v>10.455</v>
      </c>
      <c r="C42" s="687" t="n">
        <v>14.671</v>
      </c>
      <c r="D42" s="687" t="n">
        <f aca="false">C42+B42</f>
        <v>25.126</v>
      </c>
      <c r="E42" s="688" t="n">
        <f aca="false">D42/$D$5</f>
        <v>0.00136164561966961</v>
      </c>
      <c r="F42" s="686" t="n">
        <v>9.004</v>
      </c>
      <c r="G42" s="687" t="n">
        <v>11.72</v>
      </c>
      <c r="H42" s="687" t="n">
        <f aca="false">G42+F42</f>
        <v>20.724</v>
      </c>
      <c r="I42" s="688" t="n">
        <f aca="false">(D42/H42-1)</f>
        <v>0.212410731519012</v>
      </c>
      <c r="J42" s="686" t="n">
        <v>163.691</v>
      </c>
      <c r="K42" s="687" t="n">
        <v>173.968</v>
      </c>
      <c r="L42" s="687" t="n">
        <f aca="false">K42+J42</f>
        <v>337.659</v>
      </c>
      <c r="M42" s="688" t="n">
        <f aca="false">L42/$L$5</f>
        <v>0.00136938152948747</v>
      </c>
      <c r="N42" s="686" t="n">
        <v>122.549</v>
      </c>
      <c r="O42" s="687" t="n">
        <v>146.177</v>
      </c>
      <c r="P42" s="687" t="n">
        <f aca="false">O42+N42</f>
        <v>268.726</v>
      </c>
      <c r="Q42" s="688" t="n">
        <f aca="false">(L42/P42-1)</f>
        <v>0.256517791356252</v>
      </c>
    </row>
    <row r="43" s="684" customFormat="true" ht="18" hidden="false" customHeight="true" outlineLevel="0" collapsed="false">
      <c r="A43" s="685" t="s">
        <v>300</v>
      </c>
      <c r="B43" s="686" t="n">
        <v>12</v>
      </c>
      <c r="C43" s="687" t="n">
        <v>12.6</v>
      </c>
      <c r="D43" s="687" t="n">
        <f aca="false">C43+B43</f>
        <v>24.6</v>
      </c>
      <c r="E43" s="688" t="n">
        <f aca="false">D43/$D$5</f>
        <v>0.00133314026283023</v>
      </c>
      <c r="F43" s="686"/>
      <c r="G43" s="687"/>
      <c r="H43" s="687" t="n">
        <f aca="false">G43+F43</f>
        <v>0</v>
      </c>
      <c r="I43" s="688"/>
      <c r="J43" s="686" t="n">
        <v>13.2</v>
      </c>
      <c r="K43" s="687" t="n">
        <v>17.4</v>
      </c>
      <c r="L43" s="687" t="n">
        <f aca="false">K43+J43</f>
        <v>30.6</v>
      </c>
      <c r="M43" s="688" t="n">
        <f aca="false">L43/$L$5</f>
        <v>0.000124098794352635</v>
      </c>
      <c r="N43" s="686"/>
      <c r="O43" s="687"/>
      <c r="P43" s="687" t="n">
        <f aca="false">O43+N43</f>
        <v>0</v>
      </c>
      <c r="Q43" s="688"/>
    </row>
    <row r="44" s="684" customFormat="true" ht="18" hidden="false" customHeight="true" outlineLevel="0" collapsed="false">
      <c r="A44" s="685" t="s">
        <v>280</v>
      </c>
      <c r="B44" s="686" t="n">
        <v>8.446</v>
      </c>
      <c r="C44" s="687" t="n">
        <v>16.003</v>
      </c>
      <c r="D44" s="687" t="n">
        <f aca="false">C44+B44</f>
        <v>24.449</v>
      </c>
      <c r="E44" s="688" t="n">
        <f aca="false">D44/$D$5</f>
        <v>0.00132495716609497</v>
      </c>
      <c r="F44" s="686" t="n">
        <v>9.864</v>
      </c>
      <c r="G44" s="687" t="n">
        <v>18.683</v>
      </c>
      <c r="H44" s="687" t="n">
        <f aca="false">G44+F44</f>
        <v>28.547</v>
      </c>
      <c r="I44" s="688" t="n">
        <f aca="false">(D44/H44-1)</f>
        <v>-0.14355273759064</v>
      </c>
      <c r="J44" s="686" t="n">
        <v>161.932</v>
      </c>
      <c r="K44" s="687" t="n">
        <v>172.875</v>
      </c>
      <c r="L44" s="687" t="n">
        <f aca="false">K44+J44</f>
        <v>334.807</v>
      </c>
      <c r="M44" s="688" t="n">
        <f aca="false">L44/$L$5</f>
        <v>0.00135781519741251</v>
      </c>
      <c r="N44" s="686" t="n">
        <v>143.087</v>
      </c>
      <c r="O44" s="687" t="n">
        <v>191.427</v>
      </c>
      <c r="P44" s="687" t="n">
        <f aca="false">O44+N44</f>
        <v>334.514</v>
      </c>
      <c r="Q44" s="688" t="n">
        <f aca="false">(L44/P44-1)</f>
        <v>0.000875897570804307</v>
      </c>
    </row>
    <row r="45" s="684" customFormat="true" ht="18" hidden="false" customHeight="true" outlineLevel="0" collapsed="false">
      <c r="A45" s="685" t="s">
        <v>301</v>
      </c>
      <c r="B45" s="686" t="n">
        <v>10.5</v>
      </c>
      <c r="C45" s="687" t="n">
        <v>13.08</v>
      </c>
      <c r="D45" s="687" t="n">
        <f aca="false">C45+B45</f>
        <v>23.58</v>
      </c>
      <c r="E45" s="688" t="n">
        <f aca="false">D45/$D$5</f>
        <v>0.00127786371534702</v>
      </c>
      <c r="F45" s="686" t="n">
        <v>16.63</v>
      </c>
      <c r="G45" s="687" t="n">
        <v>12.4</v>
      </c>
      <c r="H45" s="687" t="n">
        <f aca="false">G45+F45</f>
        <v>29.03</v>
      </c>
      <c r="I45" s="688" t="n">
        <f aca="false">(D45/H45-1)</f>
        <v>-0.187736823975198</v>
      </c>
      <c r="J45" s="686" t="n">
        <v>106.56</v>
      </c>
      <c r="K45" s="687" t="n">
        <v>158.9</v>
      </c>
      <c r="L45" s="687" t="n">
        <f aca="false">K45+J45</f>
        <v>265.46</v>
      </c>
      <c r="M45" s="688" t="n">
        <f aca="false">L45/$L$5</f>
        <v>0.00107657731858989</v>
      </c>
      <c r="N45" s="686" t="n">
        <v>174.73</v>
      </c>
      <c r="O45" s="687" t="n">
        <v>168.675</v>
      </c>
      <c r="P45" s="687" t="n">
        <f aca="false">O45+N45</f>
        <v>343.405</v>
      </c>
      <c r="Q45" s="688" t="n">
        <f aca="false">(L45/P45-1)</f>
        <v>-0.226976893172784</v>
      </c>
    </row>
    <row r="46" s="684" customFormat="true" ht="18" hidden="false" customHeight="true" outlineLevel="0" collapsed="false">
      <c r="A46" s="689" t="s">
        <v>215</v>
      </c>
      <c r="B46" s="690" t="n">
        <v>128.608</v>
      </c>
      <c r="C46" s="691" t="n">
        <v>219.961</v>
      </c>
      <c r="D46" s="691" t="n">
        <f aca="false">C46+B46</f>
        <v>348.569</v>
      </c>
      <c r="E46" s="692" t="n">
        <f aca="false">D46/$D$5</f>
        <v>0.0188898930192874</v>
      </c>
      <c r="F46" s="690" t="n">
        <v>363.882</v>
      </c>
      <c r="G46" s="691" t="n">
        <v>418.054</v>
      </c>
      <c r="H46" s="691" t="n">
        <f aca="false">G46+F46</f>
        <v>781.936</v>
      </c>
      <c r="I46" s="692" t="n">
        <f aca="false">(D46/H46-1)</f>
        <v>-0.554223107773526</v>
      </c>
      <c r="J46" s="690" t="n">
        <v>3811.398</v>
      </c>
      <c r="K46" s="691" t="n">
        <v>5160.773</v>
      </c>
      <c r="L46" s="691" t="n">
        <f aca="false">K46+J46</f>
        <v>8972.171</v>
      </c>
      <c r="M46" s="692" t="n">
        <f aca="false">L46/$L$5</f>
        <v>0.0363867844387477</v>
      </c>
      <c r="N46" s="690" t="n">
        <v>4747.699</v>
      </c>
      <c r="O46" s="691" t="n">
        <v>6062.15</v>
      </c>
      <c r="P46" s="691" t="n">
        <f aca="false">O46+N46</f>
        <v>10809.849</v>
      </c>
      <c r="Q46" s="692" t="n">
        <f aca="false">(L46/P46-1)</f>
        <v>-0.170000339505205</v>
      </c>
    </row>
    <row r="47" customFormat="false" ht="15.3" hidden="false" customHeight="false" outlineLevel="0" collapsed="false">
      <c r="A47" s="129" t="s">
        <v>302</v>
      </c>
    </row>
    <row r="48" customFormat="false" ht="15.3" hidden="false" customHeight="false" outlineLevel="0" collapsed="false">
      <c r="A48" s="693" t="s">
        <v>303</v>
      </c>
    </row>
    <row r="49" customFormat="false" ht="15.3" hidden="false" customHeight="false" outlineLevel="0" collapsed="false">
      <c r="F49" s="694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540277777777778" right="0.209722222222222" top="0.190277777777778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6" activeCellId="0" sqref="K6"/>
    </sheetView>
  </sheetViews>
  <sheetFormatPr defaultColWidth="7.8671875" defaultRowHeight="15.3" zeroHeight="false" outlineLevelRow="0" outlineLevelCol="0"/>
  <cols>
    <col collapsed="false" customWidth="true" hidden="false" outlineLevel="0" max="1" min="1" style="695" width="20.5"/>
    <col collapsed="false" customWidth="false" hidden="false" outlineLevel="0" max="2" min="2" style="695" width="7.87"/>
    <col collapsed="false" customWidth="true" hidden="false" outlineLevel="0" max="3" min="3" style="695" width="8.61"/>
    <col collapsed="false" customWidth="false" hidden="false" outlineLevel="0" max="4" min="4" style="695" width="7.87"/>
    <col collapsed="false" customWidth="true" hidden="false" outlineLevel="0" max="5" min="5" style="695" width="8.49"/>
    <col collapsed="false" customWidth="false" hidden="false" outlineLevel="0" max="6" min="6" style="695" width="7.87"/>
    <col collapsed="false" customWidth="true" hidden="false" outlineLevel="0" max="7" min="7" style="695" width="9.12"/>
    <col collapsed="false" customWidth="false" hidden="false" outlineLevel="0" max="9" min="8" style="695" width="7.87"/>
    <col collapsed="false" customWidth="true" hidden="false" outlineLevel="0" max="10" min="10" style="695" width="10.25"/>
    <col collapsed="false" customWidth="true" hidden="false" outlineLevel="0" max="11" min="11" style="695" width="9.61"/>
    <col collapsed="false" customWidth="true" hidden="false" outlineLevel="0" max="12" min="12" style="695" width="10.61"/>
    <col collapsed="false" customWidth="true" hidden="false" outlineLevel="0" max="13" min="13" style="695" width="8.49"/>
    <col collapsed="false" customWidth="true" hidden="false" outlineLevel="0" max="14" min="14" style="695" width="9.99"/>
    <col collapsed="false" customWidth="true" hidden="false" outlineLevel="0" max="15" min="15" style="695" width="9.74"/>
    <col collapsed="false" customWidth="true" hidden="false" outlineLevel="0" max="16" min="16" style="695" width="10.37"/>
    <col collapsed="false" customWidth="false" hidden="false" outlineLevel="0" max="257" min="17" style="695" width="7.87"/>
  </cols>
  <sheetData>
    <row r="1" customFormat="false" ht="24" hidden="false" customHeight="true" outlineLevel="0" collapsed="false">
      <c r="A1" s="696" t="s">
        <v>304</v>
      </c>
      <c r="B1" s="696"/>
      <c r="C1" s="696"/>
      <c r="D1" s="696"/>
      <c r="E1" s="696"/>
      <c r="F1" s="696"/>
      <c r="G1" s="696"/>
      <c r="H1" s="696"/>
      <c r="I1" s="696"/>
      <c r="J1" s="696"/>
      <c r="K1" s="696"/>
      <c r="L1" s="696"/>
      <c r="M1" s="696"/>
      <c r="N1" s="696"/>
      <c r="O1" s="696"/>
      <c r="P1" s="696"/>
      <c r="Q1" s="696"/>
    </row>
    <row r="2" customFormat="false" ht="15.85" hidden="false" customHeight="true" outlineLevel="0" collapsed="false">
      <c r="A2" s="697" t="s">
        <v>246</v>
      </c>
      <c r="B2" s="698" t="s">
        <v>37</v>
      </c>
      <c r="C2" s="698"/>
      <c r="D2" s="698"/>
      <c r="E2" s="698"/>
      <c r="F2" s="698"/>
      <c r="G2" s="698"/>
      <c r="H2" s="698"/>
      <c r="I2" s="698"/>
      <c r="J2" s="698" t="s">
        <v>38</v>
      </c>
      <c r="K2" s="698"/>
      <c r="L2" s="698"/>
      <c r="M2" s="698"/>
      <c r="N2" s="698"/>
      <c r="O2" s="698"/>
      <c r="P2" s="698"/>
      <c r="Q2" s="698"/>
    </row>
    <row r="3" s="703" customFormat="true" ht="24" hidden="false" customHeight="true" outlineLevel="0" collapsed="false">
      <c r="A3" s="697"/>
      <c r="B3" s="699" t="s">
        <v>39</v>
      </c>
      <c r="C3" s="699"/>
      <c r="D3" s="699"/>
      <c r="E3" s="700" t="s">
        <v>40</v>
      </c>
      <c r="F3" s="699" t="s">
        <v>41</v>
      </c>
      <c r="G3" s="699"/>
      <c r="H3" s="699"/>
      <c r="I3" s="701" t="s">
        <v>42</v>
      </c>
      <c r="J3" s="702" t="s">
        <v>203</v>
      </c>
      <c r="K3" s="702"/>
      <c r="L3" s="702"/>
      <c r="M3" s="700" t="s">
        <v>40</v>
      </c>
      <c r="N3" s="702" t="s">
        <v>204</v>
      </c>
      <c r="O3" s="702"/>
      <c r="P3" s="702"/>
      <c r="Q3" s="700" t="s">
        <v>42</v>
      </c>
    </row>
    <row r="4" s="706" customFormat="true" ht="16" hidden="false" customHeight="false" outlineLevel="0" collapsed="false">
      <c r="A4" s="697"/>
      <c r="B4" s="704" t="s">
        <v>8</v>
      </c>
      <c r="C4" s="705" t="s">
        <v>9</v>
      </c>
      <c r="D4" s="705" t="s">
        <v>10</v>
      </c>
      <c r="E4" s="700"/>
      <c r="F4" s="704" t="s">
        <v>8</v>
      </c>
      <c r="G4" s="705" t="s">
        <v>9</v>
      </c>
      <c r="H4" s="705" t="s">
        <v>10</v>
      </c>
      <c r="I4" s="701"/>
      <c r="J4" s="704" t="s">
        <v>8</v>
      </c>
      <c r="K4" s="705" t="s">
        <v>9</v>
      </c>
      <c r="L4" s="705" t="s">
        <v>10</v>
      </c>
      <c r="M4" s="700"/>
      <c r="N4" s="704" t="s">
        <v>8</v>
      </c>
      <c r="O4" s="705" t="s">
        <v>9</v>
      </c>
      <c r="P4" s="705" t="s">
        <v>10</v>
      </c>
      <c r="Q4" s="700"/>
    </row>
    <row r="5" s="712" customFormat="true" ht="18" hidden="false" customHeight="true" outlineLevel="0" collapsed="false">
      <c r="A5" s="707" t="s">
        <v>45</v>
      </c>
      <c r="B5" s="708" t="n">
        <f aca="false">SUM(B6:B18)</f>
        <v>224109</v>
      </c>
      <c r="C5" s="709" t="n">
        <f aca="false">SUM(C6:C18)</f>
        <v>270938</v>
      </c>
      <c r="D5" s="710" t="n">
        <f aca="false">C5+B5</f>
        <v>495047</v>
      </c>
      <c r="E5" s="711" t="n">
        <f aca="false">D5/$D$5</f>
        <v>1</v>
      </c>
      <c r="F5" s="708" t="n">
        <f aca="false">SUM(F6:F18)</f>
        <v>219354</v>
      </c>
      <c r="G5" s="709" t="n">
        <f aca="false">SUM(G6:G18)</f>
        <v>262392</v>
      </c>
      <c r="H5" s="710" t="n">
        <f aca="false">G5+F5</f>
        <v>481746</v>
      </c>
      <c r="I5" s="711" t="n">
        <f aca="false">(D5/H5-1)</f>
        <v>0.0276099853449743</v>
      </c>
      <c r="J5" s="708" t="n">
        <f aca="false">SUM(J6:J18)</f>
        <v>2679315</v>
      </c>
      <c r="K5" s="709" t="n">
        <f aca="false">SUM(K6:K18)</f>
        <v>2595166</v>
      </c>
      <c r="L5" s="710" t="n">
        <f aca="false">K5+J5</f>
        <v>5274481</v>
      </c>
      <c r="M5" s="711" t="n">
        <f aca="false">L5/$L$5</f>
        <v>1</v>
      </c>
      <c r="N5" s="708" t="n">
        <f aca="false">SUM(N6:N18)</f>
        <v>2514663</v>
      </c>
      <c r="O5" s="709" t="n">
        <f aca="false">SUM(O6:O18)</f>
        <v>2440257</v>
      </c>
      <c r="P5" s="710" t="n">
        <f aca="false">O5+N5</f>
        <v>4954920</v>
      </c>
      <c r="Q5" s="711" t="n">
        <f aca="false">(L5/P5-1)</f>
        <v>0.0644936749735616</v>
      </c>
    </row>
    <row r="6" s="717" customFormat="true" ht="19.1" hidden="false" customHeight="true" outlineLevel="0" collapsed="false">
      <c r="A6" s="713" t="s">
        <v>248</v>
      </c>
      <c r="B6" s="714" t="n">
        <v>147489</v>
      </c>
      <c r="C6" s="715" t="n">
        <v>165849</v>
      </c>
      <c r="D6" s="715" t="n">
        <f aca="false">C6+B6</f>
        <v>313338</v>
      </c>
      <c r="E6" s="716" t="n">
        <f aca="false">D6/$D$5</f>
        <v>0.632945962706571</v>
      </c>
      <c r="F6" s="714" t="n">
        <v>143578</v>
      </c>
      <c r="G6" s="715" t="n">
        <v>159542</v>
      </c>
      <c r="H6" s="715" t="n">
        <f aca="false">G6+F6</f>
        <v>303120</v>
      </c>
      <c r="I6" s="716" t="n">
        <f aca="false">(D6/H6-1)</f>
        <v>0.0337094220110847</v>
      </c>
      <c r="J6" s="714" t="n">
        <v>1691055</v>
      </c>
      <c r="K6" s="715" t="n">
        <v>1672896</v>
      </c>
      <c r="L6" s="715" t="n">
        <f aca="false">K6+J6</f>
        <v>3363951</v>
      </c>
      <c r="M6" s="716" t="n">
        <f aca="false">L6/$L$5</f>
        <v>0.63777857954176</v>
      </c>
      <c r="N6" s="715" t="n">
        <v>1590085</v>
      </c>
      <c r="O6" s="715" t="n">
        <v>1565237</v>
      </c>
      <c r="P6" s="715" t="n">
        <f aca="false">O6+N6</f>
        <v>3155322</v>
      </c>
      <c r="Q6" s="716" t="n">
        <f aca="false">(L6/P6-1)</f>
        <v>0.066119717734038</v>
      </c>
    </row>
    <row r="7" s="717" customFormat="true" ht="19.1" hidden="false" customHeight="true" outlineLevel="0" collapsed="false">
      <c r="A7" s="713" t="s">
        <v>250</v>
      </c>
      <c r="B7" s="714" t="n">
        <v>26459</v>
      </c>
      <c r="C7" s="715" t="n">
        <v>34683</v>
      </c>
      <c r="D7" s="715" t="n">
        <f aca="false">C7+B7</f>
        <v>61142</v>
      </c>
      <c r="E7" s="716" t="n">
        <f aca="false">D7/$D$5</f>
        <v>0.123507464947773</v>
      </c>
      <c r="F7" s="714" t="n">
        <v>24179</v>
      </c>
      <c r="G7" s="715" t="n">
        <v>32142</v>
      </c>
      <c r="H7" s="715" t="n">
        <f aca="false">G7+F7</f>
        <v>56321</v>
      </c>
      <c r="I7" s="716" t="n">
        <f aca="false">(D7/H7-1)</f>
        <v>0.085598622183555</v>
      </c>
      <c r="J7" s="714" t="n">
        <v>312270</v>
      </c>
      <c r="K7" s="715" t="n">
        <v>285371</v>
      </c>
      <c r="L7" s="715" t="n">
        <f aca="false">K7+J7</f>
        <v>597641</v>
      </c>
      <c r="M7" s="716" t="n">
        <f aca="false">L7/$L$5</f>
        <v>0.113308020258297</v>
      </c>
      <c r="N7" s="715" t="n">
        <v>285885</v>
      </c>
      <c r="O7" s="715" t="n">
        <v>273467</v>
      </c>
      <c r="P7" s="715" t="n">
        <f aca="false">O7+N7</f>
        <v>559352</v>
      </c>
      <c r="Q7" s="716" t="n">
        <f aca="false">(L7/P7-1)</f>
        <v>0.068452423518643</v>
      </c>
    </row>
    <row r="8" s="717" customFormat="true" ht="19.1" hidden="false" customHeight="true" outlineLevel="0" collapsed="false">
      <c r="A8" s="713" t="s">
        <v>249</v>
      </c>
      <c r="B8" s="714" t="n">
        <v>19934</v>
      </c>
      <c r="C8" s="715" t="n">
        <v>29145</v>
      </c>
      <c r="D8" s="715" t="n">
        <f aca="false">C8+B8</f>
        <v>49079</v>
      </c>
      <c r="E8" s="716" t="n">
        <f aca="false">D8/$D$5</f>
        <v>0.0991400816488132</v>
      </c>
      <c r="F8" s="714" t="n">
        <v>19815</v>
      </c>
      <c r="G8" s="715" t="n">
        <v>29672</v>
      </c>
      <c r="H8" s="715" t="n">
        <f aca="false">G8+F8</f>
        <v>49487</v>
      </c>
      <c r="I8" s="716" t="n">
        <f aca="false">(D8/H8-1)</f>
        <v>-0.00824458948814844</v>
      </c>
      <c r="J8" s="714" t="n">
        <v>269496</v>
      </c>
      <c r="K8" s="715" t="n">
        <v>247051</v>
      </c>
      <c r="L8" s="715" t="n">
        <f aca="false">K8+J8</f>
        <v>516547</v>
      </c>
      <c r="M8" s="716" t="n">
        <f aca="false">L8/$L$5</f>
        <v>0.0979332374123634</v>
      </c>
      <c r="N8" s="715" t="n">
        <v>268977</v>
      </c>
      <c r="O8" s="715" t="n">
        <v>255114</v>
      </c>
      <c r="P8" s="715" t="n">
        <f aca="false">O8+N8</f>
        <v>524091</v>
      </c>
      <c r="Q8" s="716" t="n">
        <f aca="false">(L8/P8-1)</f>
        <v>-0.0143944467659243</v>
      </c>
    </row>
    <row r="9" s="717" customFormat="true" ht="19.1" hidden="false" customHeight="true" outlineLevel="0" collapsed="false">
      <c r="A9" s="713" t="s">
        <v>251</v>
      </c>
      <c r="B9" s="714" t="n">
        <v>10192</v>
      </c>
      <c r="C9" s="715" t="n">
        <v>14505</v>
      </c>
      <c r="D9" s="715" t="n">
        <f aca="false">C9+B9</f>
        <v>24697</v>
      </c>
      <c r="E9" s="716" t="n">
        <f aca="false">D9/$D$5</f>
        <v>0.0498881924342537</v>
      </c>
      <c r="F9" s="714" t="n">
        <v>7527</v>
      </c>
      <c r="G9" s="715" t="n">
        <v>10585</v>
      </c>
      <c r="H9" s="715" t="n">
        <f aca="false">G9+F9</f>
        <v>18112</v>
      </c>
      <c r="I9" s="716" t="n">
        <f aca="false">(D9/H9-1)</f>
        <v>0.363571113074205</v>
      </c>
      <c r="J9" s="714" t="n">
        <v>129125</v>
      </c>
      <c r="K9" s="715" t="n">
        <v>133838</v>
      </c>
      <c r="L9" s="715" t="n">
        <f aca="false">K9+J9</f>
        <v>262963</v>
      </c>
      <c r="M9" s="716" t="n">
        <f aca="false">L9/$L$5</f>
        <v>0.0498557109220794</v>
      </c>
      <c r="N9" s="715" t="n">
        <v>102376</v>
      </c>
      <c r="O9" s="715" t="n">
        <v>106135</v>
      </c>
      <c r="P9" s="715" t="n">
        <f aca="false">O9+N9</f>
        <v>208511</v>
      </c>
      <c r="Q9" s="716" t="n">
        <f aca="false">(L9/P9-1)</f>
        <v>0.261146893928858</v>
      </c>
    </row>
    <row r="10" s="717" customFormat="true" ht="19.1" hidden="false" customHeight="true" outlineLevel="0" collapsed="false">
      <c r="A10" s="713" t="s">
        <v>253</v>
      </c>
      <c r="B10" s="714" t="n">
        <v>8155</v>
      </c>
      <c r="C10" s="715" t="n">
        <v>10335</v>
      </c>
      <c r="D10" s="715" t="n">
        <f aca="false">C10+B10</f>
        <v>18490</v>
      </c>
      <c r="E10" s="716" t="n">
        <f aca="false">D10/$D$5</f>
        <v>0.0373499889909443</v>
      </c>
      <c r="F10" s="714" t="n">
        <v>10213</v>
      </c>
      <c r="G10" s="715" t="n">
        <v>13085</v>
      </c>
      <c r="H10" s="715" t="n">
        <f aca="false">G10+F10</f>
        <v>23298</v>
      </c>
      <c r="I10" s="716" t="n">
        <f aca="false">(D10/H10-1)</f>
        <v>-0.20636964546313</v>
      </c>
      <c r="J10" s="714" t="n">
        <v>109053</v>
      </c>
      <c r="K10" s="715" t="n">
        <v>107922</v>
      </c>
      <c r="L10" s="715" t="n">
        <f aca="false">K10+J10</f>
        <v>216975</v>
      </c>
      <c r="M10" s="716" t="n">
        <f aca="false">L10/$L$5</f>
        <v>0.0411367488099777</v>
      </c>
      <c r="N10" s="715" t="n">
        <v>107618</v>
      </c>
      <c r="O10" s="715" t="n">
        <v>101696</v>
      </c>
      <c r="P10" s="715" t="n">
        <f aca="false">O10+N10</f>
        <v>209314</v>
      </c>
      <c r="Q10" s="716" t="n">
        <f aca="false">(L10/P10-1)</f>
        <v>0.0366005140602157</v>
      </c>
    </row>
    <row r="11" s="717" customFormat="true" ht="19.1" hidden="false" customHeight="true" outlineLevel="0" collapsed="false">
      <c r="A11" s="713" t="s">
        <v>257</v>
      </c>
      <c r="B11" s="714" t="n">
        <v>3863</v>
      </c>
      <c r="C11" s="715" t="n">
        <v>6981</v>
      </c>
      <c r="D11" s="715" t="n">
        <f aca="false">C11+B11</f>
        <v>10844</v>
      </c>
      <c r="E11" s="716" t="n">
        <f aca="false">D11/$D$5</f>
        <v>0.0219049908392536</v>
      </c>
      <c r="F11" s="714" t="n">
        <v>4525</v>
      </c>
      <c r="G11" s="715" t="n">
        <v>7149</v>
      </c>
      <c r="H11" s="715" t="n">
        <f aca="false">G11+F11</f>
        <v>11674</v>
      </c>
      <c r="I11" s="716" t="n">
        <f aca="false">(D11/H11-1)</f>
        <v>-0.071098166866541</v>
      </c>
      <c r="J11" s="714" t="n">
        <v>56769</v>
      </c>
      <c r="K11" s="715" t="n">
        <v>53087</v>
      </c>
      <c r="L11" s="715" t="n">
        <f aca="false">K11+J11</f>
        <v>109856</v>
      </c>
      <c r="M11" s="716" t="n">
        <f aca="false">L11/$L$5</f>
        <v>0.0208278312122084</v>
      </c>
      <c r="N11" s="715" t="n">
        <v>56815</v>
      </c>
      <c r="O11" s="715" t="n">
        <v>51791</v>
      </c>
      <c r="P11" s="715" t="n">
        <f aca="false">O11+N11</f>
        <v>108606</v>
      </c>
      <c r="Q11" s="716" t="n">
        <f aca="false">(L11/P11-1)</f>
        <v>0.0115094930298509</v>
      </c>
    </row>
    <row r="12" s="717" customFormat="true" ht="19.1" hidden="false" customHeight="true" outlineLevel="0" collapsed="false">
      <c r="A12" s="713" t="s">
        <v>255</v>
      </c>
      <c r="B12" s="714" t="n">
        <v>2218</v>
      </c>
      <c r="C12" s="715" t="n">
        <v>3120</v>
      </c>
      <c r="D12" s="715" t="n">
        <f aca="false">C12+B12</f>
        <v>5338</v>
      </c>
      <c r="E12" s="716" t="n">
        <f aca="false">D12/$D$5</f>
        <v>0.0107828145610417</v>
      </c>
      <c r="F12" s="714" t="n">
        <v>2311</v>
      </c>
      <c r="G12" s="715" t="n">
        <v>2834</v>
      </c>
      <c r="H12" s="715" t="n">
        <f aca="false">G12+F12</f>
        <v>5145</v>
      </c>
      <c r="I12" s="716" t="n">
        <f aca="false">(D12/H12-1)</f>
        <v>0.0375121477162292</v>
      </c>
      <c r="J12" s="714" t="n">
        <v>25652</v>
      </c>
      <c r="K12" s="715" t="n">
        <v>24570</v>
      </c>
      <c r="L12" s="715" t="n">
        <f aca="false">K12+J12</f>
        <v>50222</v>
      </c>
      <c r="M12" s="716" t="n">
        <f aca="false">L12/$L$5</f>
        <v>0.00952169512033506</v>
      </c>
      <c r="N12" s="715" t="n">
        <v>19546</v>
      </c>
      <c r="O12" s="715" t="n">
        <v>18963</v>
      </c>
      <c r="P12" s="715" t="n">
        <f aca="false">O12+N12</f>
        <v>38509</v>
      </c>
      <c r="Q12" s="716" t="n">
        <f aca="false">(L12/P12-1)</f>
        <v>0.30416266327352</v>
      </c>
    </row>
    <row r="13" s="717" customFormat="true" ht="19.1" hidden="false" customHeight="true" outlineLevel="0" collapsed="false">
      <c r="A13" s="713" t="s">
        <v>254</v>
      </c>
      <c r="B13" s="714" t="n">
        <v>2469</v>
      </c>
      <c r="C13" s="715" t="n">
        <v>2282</v>
      </c>
      <c r="D13" s="715" t="n">
        <f aca="false">C13+B13</f>
        <v>4751</v>
      </c>
      <c r="E13" s="716" t="n">
        <f aca="false">D13/$D$5</f>
        <v>0.00959706856116692</v>
      </c>
      <c r="F13" s="714" t="n">
        <v>2262</v>
      </c>
      <c r="G13" s="715" t="n">
        <v>2590</v>
      </c>
      <c r="H13" s="715" t="n">
        <f aca="false">G13+F13</f>
        <v>4852</v>
      </c>
      <c r="I13" s="716" t="n">
        <f aca="false">(D13/H13-1)</f>
        <v>-0.0208161582852432</v>
      </c>
      <c r="J13" s="714" t="n">
        <v>37803</v>
      </c>
      <c r="K13" s="715" t="n">
        <v>33009</v>
      </c>
      <c r="L13" s="715" t="n">
        <f aca="false">K13+J13</f>
        <v>70812</v>
      </c>
      <c r="M13" s="716" t="n">
        <f aca="false">L13/$L$5</f>
        <v>0.0134253967357167</v>
      </c>
      <c r="N13" s="715" t="n">
        <v>36840</v>
      </c>
      <c r="O13" s="715" t="n">
        <v>32542</v>
      </c>
      <c r="P13" s="715" t="n">
        <f aca="false">O13+N13</f>
        <v>69382</v>
      </c>
      <c r="Q13" s="716" t="n">
        <f aca="false">(L13/P13-1)</f>
        <v>0.0206105329912658</v>
      </c>
    </row>
    <row r="14" s="717" customFormat="true" ht="19.1" hidden="false" customHeight="true" outlineLevel="0" collapsed="false">
      <c r="A14" s="713" t="s">
        <v>256</v>
      </c>
      <c r="B14" s="714" t="n">
        <v>991</v>
      </c>
      <c r="C14" s="715" t="n">
        <v>914</v>
      </c>
      <c r="D14" s="715" t="n">
        <f aca="false">C14+B14</f>
        <v>1905</v>
      </c>
      <c r="E14" s="716" t="n">
        <f aca="false">D14/$D$5</f>
        <v>0.00384811947148453</v>
      </c>
      <c r="F14" s="714" t="n">
        <v>2143</v>
      </c>
      <c r="G14" s="715" t="n">
        <v>1266</v>
      </c>
      <c r="H14" s="715" t="n">
        <f aca="false">G14+F14</f>
        <v>3409</v>
      </c>
      <c r="I14" s="716" t="n">
        <f aca="false">(D14/H14-1)</f>
        <v>-0.441185098269287</v>
      </c>
      <c r="J14" s="714" t="n">
        <v>11243</v>
      </c>
      <c r="K14" s="715" t="n">
        <v>9664</v>
      </c>
      <c r="L14" s="715" t="n">
        <f aca="false">K14+J14</f>
        <v>20907</v>
      </c>
      <c r="M14" s="716" t="n">
        <f aca="false">L14/$L$5</f>
        <v>0.00396380231533681</v>
      </c>
      <c r="N14" s="715" t="n">
        <v>10770</v>
      </c>
      <c r="O14" s="715" t="n">
        <v>7935</v>
      </c>
      <c r="P14" s="715" t="n">
        <f aca="false">O14+N14</f>
        <v>18705</v>
      </c>
      <c r="Q14" s="716" t="n">
        <f aca="false">(L14/P14-1)</f>
        <v>0.117722534081796</v>
      </c>
    </row>
    <row r="15" s="717" customFormat="true" ht="19.1" hidden="false" customHeight="true" outlineLevel="0" collapsed="false">
      <c r="A15" s="713" t="s">
        <v>263</v>
      </c>
      <c r="B15" s="714" t="n">
        <v>586</v>
      </c>
      <c r="C15" s="715" t="n">
        <v>672</v>
      </c>
      <c r="D15" s="715" t="n">
        <f aca="false">C15+B15</f>
        <v>1258</v>
      </c>
      <c r="E15" s="716" t="n">
        <f aca="false">D15/$D$5</f>
        <v>0.00254117285833466</v>
      </c>
      <c r="F15" s="714" t="n">
        <v>879</v>
      </c>
      <c r="G15" s="715" t="n">
        <v>992</v>
      </c>
      <c r="H15" s="715" t="n">
        <f aca="false">G15+F15</f>
        <v>1871</v>
      </c>
      <c r="I15" s="716" t="n">
        <f aca="false">(D15/H15-1)</f>
        <v>-0.327632282202031</v>
      </c>
      <c r="J15" s="714" t="n">
        <v>10833</v>
      </c>
      <c r="K15" s="715" t="n">
        <v>6707</v>
      </c>
      <c r="L15" s="715" t="n">
        <f aca="false">K15+J15</f>
        <v>17540</v>
      </c>
      <c r="M15" s="716" t="n">
        <f aca="false">L15/$L$5</f>
        <v>0.00332544566944122</v>
      </c>
      <c r="N15" s="715" t="n">
        <v>11940</v>
      </c>
      <c r="O15" s="715" t="n">
        <v>7318</v>
      </c>
      <c r="P15" s="715" t="n">
        <f aca="false">O15+N15</f>
        <v>19258</v>
      </c>
      <c r="Q15" s="716" t="n">
        <f aca="false">(L15/P15-1)</f>
        <v>-0.0892096790944024</v>
      </c>
    </row>
    <row r="16" s="717" customFormat="true" ht="19.1" hidden="false" customHeight="true" outlineLevel="0" collapsed="false">
      <c r="A16" s="713" t="s">
        <v>262</v>
      </c>
      <c r="B16" s="714" t="n">
        <v>444</v>
      </c>
      <c r="C16" s="715" t="n">
        <v>645</v>
      </c>
      <c r="D16" s="715" t="n">
        <f aca="false">C16+B16</f>
        <v>1089</v>
      </c>
      <c r="E16" s="716" t="n">
        <f aca="false">D16/$D$5</f>
        <v>0.00219979113094312</v>
      </c>
      <c r="F16" s="714" t="n">
        <v>683</v>
      </c>
      <c r="G16" s="715" t="n">
        <v>977</v>
      </c>
      <c r="H16" s="715" t="n">
        <f aca="false">G16+F16</f>
        <v>1660</v>
      </c>
      <c r="I16" s="716" t="n">
        <f aca="false">(D16/H16-1)</f>
        <v>-0.343975903614458</v>
      </c>
      <c r="J16" s="714" t="n">
        <v>8222</v>
      </c>
      <c r="K16" s="715" t="n">
        <v>6152</v>
      </c>
      <c r="L16" s="715" t="n">
        <f aca="false">K16+J16</f>
        <v>14374</v>
      </c>
      <c r="M16" s="716" t="n">
        <f aca="false">L16/$L$5</f>
        <v>0.00272519703834368</v>
      </c>
      <c r="N16" s="715" t="n">
        <v>8955</v>
      </c>
      <c r="O16" s="715" t="n">
        <v>6771</v>
      </c>
      <c r="P16" s="715" t="n">
        <f aca="false">O16+N16</f>
        <v>15726</v>
      </c>
      <c r="Q16" s="716" t="n">
        <f aca="false">(L16/P16-1)</f>
        <v>-0.085972275213023</v>
      </c>
    </row>
    <row r="17" s="717" customFormat="true" ht="19.1" hidden="false" customHeight="true" outlineLevel="0" collapsed="false">
      <c r="A17" s="713" t="s">
        <v>258</v>
      </c>
      <c r="B17" s="714" t="n">
        <v>349</v>
      </c>
      <c r="C17" s="715" t="n">
        <v>429</v>
      </c>
      <c r="D17" s="715" t="n">
        <f aca="false">C17+B17</f>
        <v>778</v>
      </c>
      <c r="E17" s="716" t="n">
        <f aca="false">D17/$D$5</f>
        <v>0.00157156795213384</v>
      </c>
      <c r="F17" s="714" t="n">
        <v>346</v>
      </c>
      <c r="G17" s="715" t="n">
        <v>400</v>
      </c>
      <c r="H17" s="715" t="n">
        <f aca="false">G17+F17</f>
        <v>746</v>
      </c>
      <c r="I17" s="716" t="n">
        <f aca="false">(D17/H17-1)</f>
        <v>0.0428954423592494</v>
      </c>
      <c r="J17" s="714" t="n">
        <v>5260</v>
      </c>
      <c r="K17" s="715" t="n">
        <v>4260</v>
      </c>
      <c r="L17" s="715" t="n">
        <f aca="false">K17+J17</f>
        <v>9520</v>
      </c>
      <c r="M17" s="716" t="n">
        <f aca="false">L17/$L$5</f>
        <v>0.00180491691978794</v>
      </c>
      <c r="N17" s="715" t="n">
        <v>5015</v>
      </c>
      <c r="O17" s="715" t="n">
        <v>4307</v>
      </c>
      <c r="P17" s="715" t="n">
        <f aca="false">O17+N17</f>
        <v>9322</v>
      </c>
      <c r="Q17" s="716" t="n">
        <f aca="false">(L17/P17-1)</f>
        <v>0.0212400772366446</v>
      </c>
    </row>
    <row r="18" s="717" customFormat="true" ht="19.1" hidden="false" customHeight="true" outlineLevel="0" collapsed="false">
      <c r="A18" s="718" t="s">
        <v>215</v>
      </c>
      <c r="B18" s="719" t="n">
        <v>960</v>
      </c>
      <c r="C18" s="720" t="n">
        <v>1378</v>
      </c>
      <c r="D18" s="720" t="n">
        <f aca="false">C18+B18</f>
        <v>2338</v>
      </c>
      <c r="E18" s="721" t="n">
        <f aca="false">D18/$D$5</f>
        <v>0.00472278389728652</v>
      </c>
      <c r="F18" s="719" t="n">
        <v>893</v>
      </c>
      <c r="G18" s="720" t="n">
        <v>1158</v>
      </c>
      <c r="H18" s="720" t="n">
        <f aca="false">G18+F18</f>
        <v>2051</v>
      </c>
      <c r="I18" s="721" t="n">
        <f aca="false">(D18/H18-1)</f>
        <v>0.139931740614335</v>
      </c>
      <c r="J18" s="719" t="n">
        <v>12534</v>
      </c>
      <c r="K18" s="720" t="n">
        <v>10639</v>
      </c>
      <c r="L18" s="720" t="n">
        <f aca="false">K18+J18</f>
        <v>23173</v>
      </c>
      <c r="M18" s="721" t="n">
        <f aca="false">L18/$L$5</f>
        <v>0.00439341804435356</v>
      </c>
      <c r="N18" s="719" t="n">
        <v>9841</v>
      </c>
      <c r="O18" s="720" t="n">
        <v>8981</v>
      </c>
      <c r="P18" s="720" t="n">
        <f aca="false">O18+N18</f>
        <v>18822</v>
      </c>
      <c r="Q18" s="721" t="n">
        <f aca="false">(L18/P18-1)</f>
        <v>0.231165657209648</v>
      </c>
    </row>
    <row r="19" customFormat="false" ht="15.3" hidden="false" customHeight="false" outlineLevel="0" collapsed="false">
      <c r="A19" s="129" t="s">
        <v>284</v>
      </c>
    </row>
    <row r="20" customFormat="false" ht="15.3" hidden="false" customHeight="false" outlineLevel="0" collapsed="false">
      <c r="A20" s="722" t="s">
        <v>285</v>
      </c>
      <c r="B20" s="723"/>
      <c r="C20" s="723"/>
      <c r="D20" s="723"/>
      <c r="E20" s="723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220138888888889" right="0.209722222222222" top="1.2" bottom="0.27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K22" activeCellId="0" sqref="K22"/>
    </sheetView>
  </sheetViews>
  <sheetFormatPr defaultColWidth="7.37109375" defaultRowHeight="15.3" zeroHeight="false" outlineLevelRow="0" outlineLevelCol="0"/>
  <cols>
    <col collapsed="false" customWidth="true" hidden="false" outlineLevel="0" max="1" min="1" style="724" width="20.86"/>
    <col collapsed="false" customWidth="false" hidden="false" outlineLevel="0" max="8" min="2" style="724" width="7.37"/>
    <col collapsed="false" customWidth="true" hidden="false" outlineLevel="0" max="9" min="9" style="724" width="7.11"/>
    <col collapsed="false" customWidth="false" hidden="false" outlineLevel="0" max="257" min="10" style="724" width="7.37"/>
  </cols>
  <sheetData>
    <row r="1" customFormat="false" ht="24" hidden="false" customHeight="true" outlineLevel="0" collapsed="false">
      <c r="A1" s="725" t="s">
        <v>305</v>
      </c>
      <c r="B1" s="725"/>
      <c r="C1" s="725"/>
      <c r="D1" s="725"/>
      <c r="E1" s="725"/>
      <c r="F1" s="725"/>
      <c r="G1" s="725"/>
      <c r="H1" s="725"/>
      <c r="I1" s="725"/>
      <c r="J1" s="725"/>
      <c r="K1" s="725"/>
      <c r="L1" s="725"/>
      <c r="M1" s="725"/>
      <c r="N1" s="725"/>
      <c r="O1" s="725"/>
      <c r="P1" s="725"/>
      <c r="Q1" s="725"/>
    </row>
    <row r="2" customFormat="false" ht="15.85" hidden="false" customHeight="true" outlineLevel="0" collapsed="false">
      <c r="A2" s="726" t="s">
        <v>246</v>
      </c>
      <c r="B2" s="727" t="s">
        <v>37</v>
      </c>
      <c r="C2" s="727"/>
      <c r="D2" s="727"/>
      <c r="E2" s="727"/>
      <c r="F2" s="727"/>
      <c r="G2" s="727"/>
      <c r="H2" s="727"/>
      <c r="I2" s="727"/>
      <c r="J2" s="727" t="s">
        <v>38</v>
      </c>
      <c r="K2" s="727"/>
      <c r="L2" s="727"/>
      <c r="M2" s="727"/>
      <c r="N2" s="727"/>
      <c r="O2" s="727"/>
      <c r="P2" s="727"/>
      <c r="Q2" s="727"/>
    </row>
    <row r="3" s="732" customFormat="true" ht="26.2" hidden="false" customHeight="true" outlineLevel="0" collapsed="false">
      <c r="A3" s="726"/>
      <c r="B3" s="728" t="s">
        <v>39</v>
      </c>
      <c r="C3" s="728"/>
      <c r="D3" s="728"/>
      <c r="E3" s="729" t="s">
        <v>40</v>
      </c>
      <c r="F3" s="728" t="s">
        <v>41</v>
      </c>
      <c r="G3" s="728"/>
      <c r="H3" s="728"/>
      <c r="I3" s="730" t="s">
        <v>42</v>
      </c>
      <c r="J3" s="731" t="s">
        <v>43</v>
      </c>
      <c r="K3" s="731"/>
      <c r="L3" s="731"/>
      <c r="M3" s="729" t="s">
        <v>40</v>
      </c>
      <c r="N3" s="731" t="s">
        <v>44</v>
      </c>
      <c r="O3" s="731"/>
      <c r="P3" s="731"/>
      <c r="Q3" s="729" t="s">
        <v>42</v>
      </c>
    </row>
    <row r="4" s="732" customFormat="true" ht="26.95" hidden="false" customHeight="false" outlineLevel="0" collapsed="false">
      <c r="A4" s="726"/>
      <c r="B4" s="733" t="s">
        <v>11</v>
      </c>
      <c r="C4" s="734" t="s">
        <v>12</v>
      </c>
      <c r="D4" s="734" t="s">
        <v>10</v>
      </c>
      <c r="E4" s="729"/>
      <c r="F4" s="733" t="s">
        <v>11</v>
      </c>
      <c r="G4" s="734" t="s">
        <v>12</v>
      </c>
      <c r="H4" s="734" t="s">
        <v>10</v>
      </c>
      <c r="I4" s="730"/>
      <c r="J4" s="733" t="s">
        <v>11</v>
      </c>
      <c r="K4" s="734" t="s">
        <v>12</v>
      </c>
      <c r="L4" s="734" t="s">
        <v>10</v>
      </c>
      <c r="M4" s="729"/>
      <c r="N4" s="733" t="s">
        <v>11</v>
      </c>
      <c r="O4" s="734" t="s">
        <v>12</v>
      </c>
      <c r="P4" s="734" t="s">
        <v>10</v>
      </c>
      <c r="Q4" s="729"/>
    </row>
    <row r="5" s="740" customFormat="true" ht="19.1" hidden="false" customHeight="true" outlineLevel="0" collapsed="false">
      <c r="A5" s="735" t="s">
        <v>45</v>
      </c>
      <c r="B5" s="736" t="n">
        <f aca="false">SUM(B6:B10)</f>
        <v>21571.302</v>
      </c>
      <c r="C5" s="737" t="n">
        <f aca="false">SUM(C6:C10)</f>
        <v>15561.696</v>
      </c>
      <c r="D5" s="738" t="n">
        <f aca="false">C5+B5</f>
        <v>37132.998</v>
      </c>
      <c r="E5" s="739" t="n">
        <f aca="false">D5/$D$5</f>
        <v>1</v>
      </c>
      <c r="F5" s="736" t="n">
        <f aca="false">SUM(F6:F10)</f>
        <v>25873.867</v>
      </c>
      <c r="G5" s="737" t="n">
        <f aca="false">SUM(G6:G10)</f>
        <v>18254.395</v>
      </c>
      <c r="H5" s="738" t="n">
        <f aca="false">G5+F5</f>
        <v>44128.262</v>
      </c>
      <c r="I5" s="739" t="n">
        <f aca="false">(D5/H5-1)</f>
        <v>-0.158521176292871</v>
      </c>
      <c r="J5" s="736" t="n">
        <f aca="false">SUM(J6:J10)</f>
        <v>312598.647000001</v>
      </c>
      <c r="K5" s="737" t="n">
        <f aca="false">SUM(K6:K10)</f>
        <v>189807.638</v>
      </c>
      <c r="L5" s="738" t="n">
        <f aca="false">K5+J5</f>
        <v>502406.285</v>
      </c>
      <c r="M5" s="739" t="n">
        <f aca="false">L5/$L$5</f>
        <v>1</v>
      </c>
      <c r="N5" s="736" t="n">
        <f aca="false">SUM(N6:N10)</f>
        <v>318572.297</v>
      </c>
      <c r="O5" s="737" t="n">
        <f aca="false">SUM(O6:O10)</f>
        <v>192701.667</v>
      </c>
      <c r="P5" s="738" t="n">
        <f aca="false">O5+N5</f>
        <v>511273.964</v>
      </c>
      <c r="Q5" s="739" t="n">
        <f aca="false">(L5/P5-1)</f>
        <v>-0.0173442804140126</v>
      </c>
    </row>
    <row r="6" s="740" customFormat="true" ht="19.1" hidden="false" customHeight="true" outlineLevel="0" collapsed="false">
      <c r="A6" s="741" t="s">
        <v>248</v>
      </c>
      <c r="B6" s="742" t="n">
        <v>17947.811</v>
      </c>
      <c r="C6" s="743" t="n">
        <v>12355.14</v>
      </c>
      <c r="D6" s="743" t="n">
        <f aca="false">C6+B6</f>
        <v>30302.951</v>
      </c>
      <c r="E6" s="744" t="n">
        <f aca="false">D6/$D$5</f>
        <v>0.816065295885886</v>
      </c>
      <c r="F6" s="742" t="n">
        <v>21058.189</v>
      </c>
      <c r="G6" s="743" t="n">
        <v>14660.264</v>
      </c>
      <c r="H6" s="743" t="n">
        <f aca="false">G6+F6</f>
        <v>35718.453</v>
      </c>
      <c r="I6" s="744" t="n">
        <f aca="false">(D6/H6-1)</f>
        <v>-0.15161636479609</v>
      </c>
      <c r="J6" s="742" t="n">
        <v>258422.560000001</v>
      </c>
      <c r="K6" s="743" t="n">
        <v>153738.177</v>
      </c>
      <c r="L6" s="743" t="n">
        <f aca="false">K6+J6</f>
        <v>412160.737</v>
      </c>
      <c r="M6" s="744" t="n">
        <f aca="false">L6/$L$5</f>
        <v>0.820373369732029</v>
      </c>
      <c r="N6" s="743" t="n">
        <v>249775.815</v>
      </c>
      <c r="O6" s="743" t="n">
        <v>149991.229</v>
      </c>
      <c r="P6" s="743" t="n">
        <f aca="false">O6+N6</f>
        <v>399767.044</v>
      </c>
      <c r="Q6" s="744" t="n">
        <f aca="false">(L6/P6-1)</f>
        <v>0.0310022879224641</v>
      </c>
    </row>
    <row r="7" s="740" customFormat="true" ht="19.1" hidden="false" customHeight="true" outlineLevel="0" collapsed="false">
      <c r="A7" s="741" t="s">
        <v>250</v>
      </c>
      <c r="B7" s="742" t="n">
        <v>3206.722</v>
      </c>
      <c r="C7" s="743" t="n">
        <v>1558.859</v>
      </c>
      <c r="D7" s="743" t="n">
        <f aca="false">C7+B7</f>
        <v>4765.581</v>
      </c>
      <c r="E7" s="744" t="n">
        <f aca="false">D7/$D$5</f>
        <v>0.128338169732484</v>
      </c>
      <c r="F7" s="742" t="n">
        <v>4407.598</v>
      </c>
      <c r="G7" s="743" t="n">
        <v>1841.789</v>
      </c>
      <c r="H7" s="743" t="n">
        <f aca="false">G7+F7</f>
        <v>6249.387</v>
      </c>
      <c r="I7" s="744" t="n">
        <f aca="false">(D7/H7-1)</f>
        <v>-0.237432247354821</v>
      </c>
      <c r="J7" s="742" t="n">
        <v>48788.117</v>
      </c>
      <c r="K7" s="743" t="n">
        <v>17745.245</v>
      </c>
      <c r="L7" s="743" t="n">
        <f aca="false">K7+J7</f>
        <v>66533.362</v>
      </c>
      <c r="M7" s="744" t="n">
        <f aca="false">L7/$L$5</f>
        <v>0.13242939825086</v>
      </c>
      <c r="N7" s="743" t="n">
        <v>62263.391</v>
      </c>
      <c r="O7" s="743" t="n">
        <v>24640.895</v>
      </c>
      <c r="P7" s="743" t="n">
        <f aca="false">O7+N7</f>
        <v>86904.286</v>
      </c>
      <c r="Q7" s="744" t="n">
        <f aca="false">(L7/P7-1)</f>
        <v>-0.234406436524892</v>
      </c>
    </row>
    <row r="8" s="740" customFormat="true" ht="19.1" hidden="false" customHeight="true" outlineLevel="0" collapsed="false">
      <c r="A8" s="741" t="s">
        <v>249</v>
      </c>
      <c r="B8" s="742" t="n">
        <v>218.865</v>
      </c>
      <c r="C8" s="743" t="n">
        <v>1165.909</v>
      </c>
      <c r="D8" s="743" t="n">
        <f aca="false">C8+B8</f>
        <v>1384.774</v>
      </c>
      <c r="E8" s="744" t="n">
        <f aca="false">D8/$D$5</f>
        <v>0.0372922757273733</v>
      </c>
      <c r="F8" s="742" t="n">
        <v>230.698</v>
      </c>
      <c r="G8" s="743" t="n">
        <v>1295.657</v>
      </c>
      <c r="H8" s="743" t="n">
        <f aca="false">G8+F8</f>
        <v>1526.355</v>
      </c>
      <c r="I8" s="744" t="n">
        <f aca="false">(D8/H8-1)</f>
        <v>-0.0927575826069298</v>
      </c>
      <c r="J8" s="742" t="n">
        <v>2694.999</v>
      </c>
      <c r="K8" s="743" t="n">
        <v>12401.378</v>
      </c>
      <c r="L8" s="743" t="n">
        <f aca="false">K8+J8</f>
        <v>15096.377</v>
      </c>
      <c r="M8" s="744" t="n">
        <f aca="false">L8/$L$5</f>
        <v>0.0300481451978651</v>
      </c>
      <c r="N8" s="743" t="n">
        <v>4007.132</v>
      </c>
      <c r="O8" s="743" t="n">
        <v>11990.723</v>
      </c>
      <c r="P8" s="743" t="n">
        <f aca="false">O8+N8</f>
        <v>15997.855</v>
      </c>
      <c r="Q8" s="744" t="n">
        <f aca="false">(L8/P8-1)</f>
        <v>-0.056349929412412</v>
      </c>
    </row>
    <row r="9" s="740" customFormat="true" ht="19.1" hidden="false" customHeight="true" outlineLevel="0" collapsed="false">
      <c r="A9" s="741" t="s">
        <v>253</v>
      </c>
      <c r="B9" s="742" t="n">
        <v>181.071</v>
      </c>
      <c r="C9" s="743" t="n">
        <v>469.8</v>
      </c>
      <c r="D9" s="743" t="n">
        <f aca="false">C9+B9</f>
        <v>650.871</v>
      </c>
      <c r="E9" s="744" t="n">
        <f aca="false">D9/$D$5</f>
        <v>0.0175281026325965</v>
      </c>
      <c r="F9" s="742" t="n">
        <v>159.178</v>
      </c>
      <c r="G9" s="743" t="n">
        <v>449.838</v>
      </c>
      <c r="H9" s="743" t="n">
        <f aca="false">G9+F9</f>
        <v>609.016</v>
      </c>
      <c r="I9" s="744" t="n">
        <f aca="false">(D9/H9-1)</f>
        <v>0.068725616404167</v>
      </c>
      <c r="J9" s="742" t="n">
        <v>2432.678</v>
      </c>
      <c r="K9" s="743" t="n">
        <v>5704.896</v>
      </c>
      <c r="L9" s="743" t="n">
        <f aca="false">K9+J9</f>
        <v>8137.574</v>
      </c>
      <c r="M9" s="744" t="n">
        <f aca="false">L9/$L$5</f>
        <v>0.0161971978515356</v>
      </c>
      <c r="N9" s="743" t="n">
        <v>2324.312</v>
      </c>
      <c r="O9" s="743" t="n">
        <v>5825.646</v>
      </c>
      <c r="P9" s="743" t="n">
        <f aca="false">O9+N9</f>
        <v>8149.958</v>
      </c>
      <c r="Q9" s="744" t="n">
        <f aca="false">(L9/P9-1)</f>
        <v>-0.00151951703309405</v>
      </c>
    </row>
    <row r="10" s="740" customFormat="true" ht="19.1" hidden="false" customHeight="true" outlineLevel="0" collapsed="false">
      <c r="A10" s="745" t="s">
        <v>215</v>
      </c>
      <c r="B10" s="746" t="n">
        <v>16.833</v>
      </c>
      <c r="C10" s="747" t="n">
        <v>11.988</v>
      </c>
      <c r="D10" s="747" t="n">
        <f aca="false">C10+B10</f>
        <v>28.821</v>
      </c>
      <c r="E10" s="748" t="n">
        <f aca="false">D10/$D$5</f>
        <v>0.000776156021660303</v>
      </c>
      <c r="F10" s="746" t="n">
        <v>18.204</v>
      </c>
      <c r="G10" s="747" t="n">
        <v>6.847</v>
      </c>
      <c r="H10" s="747" t="n">
        <f aca="false">G10+F10</f>
        <v>25.051</v>
      </c>
      <c r="I10" s="748" t="n">
        <f aca="false">(D10/H10-1)</f>
        <v>0.150492994291645</v>
      </c>
      <c r="J10" s="746" t="n">
        <v>260.293</v>
      </c>
      <c r="K10" s="747" t="n">
        <v>217.942</v>
      </c>
      <c r="L10" s="747" t="n">
        <f aca="false">K10+J10</f>
        <v>478.235</v>
      </c>
      <c r="M10" s="748" t="n">
        <f aca="false">L10/$L$5</f>
        <v>0.000951888967710664</v>
      </c>
      <c r="N10" s="746" t="n">
        <v>201.647</v>
      </c>
      <c r="O10" s="747" t="n">
        <v>253.174</v>
      </c>
      <c r="P10" s="747" t="n">
        <f aca="false">O10+N10</f>
        <v>454.821</v>
      </c>
      <c r="Q10" s="748" t="n">
        <f aca="false">(L10/P10-1)</f>
        <v>0.0514795930706806</v>
      </c>
    </row>
    <row r="11" customFormat="false" ht="15.3" hidden="false" customHeight="false" outlineLevel="0" collapsed="false">
      <c r="A11" s="129" t="s">
        <v>306</v>
      </c>
    </row>
    <row r="12" customFormat="false" ht="15.3" hidden="false" customHeight="false" outlineLevel="0" collapsed="false">
      <c r="A12" s="693" t="s">
        <v>303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209722222222222" right="0.209722222222222" top="1" bottom="0.27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4720" ySplit="0" topLeftCell="J1" activePane="topLeft" state="split"/>
      <selection pane="topLeft" activeCell="A4" activeCellId="0" sqref="A4:I11"/>
      <selection pane="topRight" activeCell="J1" activeCellId="0" sqref="J1"/>
    </sheetView>
  </sheetViews>
  <sheetFormatPr defaultColWidth="7.9921875" defaultRowHeight="15.3" zeroHeight="false" outlineLevelRow="0" outlineLevelCol="0"/>
  <cols>
    <col collapsed="false" customWidth="true" hidden="false" outlineLevel="0" max="1" min="1" style="136" width="12.99"/>
    <col collapsed="false" customWidth="true" hidden="false" outlineLevel="0" max="2" min="2" style="136" width="9.49"/>
    <col collapsed="false" customWidth="true" hidden="false" outlineLevel="0" max="3" min="3" style="136" width="7.87"/>
    <col collapsed="false" customWidth="true" hidden="false" outlineLevel="0" max="4" min="4" style="136" width="9.86"/>
    <col collapsed="false" customWidth="true" hidden="false" outlineLevel="0" max="5" min="5" style="136" width="6.99"/>
    <col collapsed="false" customWidth="true" hidden="false" outlineLevel="0" max="6" min="6" style="136" width="9.86"/>
    <col collapsed="false" customWidth="true" hidden="false" outlineLevel="0" max="7" min="7" style="136" width="7.74"/>
    <col collapsed="false" customWidth="true" hidden="false" outlineLevel="0" max="8" min="8" style="136" width="9.86"/>
    <col collapsed="false" customWidth="true" hidden="false" outlineLevel="0" max="9" min="9" style="136" width="7.61"/>
    <col collapsed="false" customWidth="false" hidden="false" outlineLevel="0" max="257" min="10" style="136" width="7.99"/>
  </cols>
  <sheetData>
    <row r="1" customFormat="false" ht="30" hidden="false" customHeight="true" outlineLevel="0" collapsed="false">
      <c r="A1" s="137" t="s">
        <v>35</v>
      </c>
      <c r="B1" s="137"/>
      <c r="C1" s="137"/>
      <c r="D1" s="137"/>
      <c r="E1" s="137"/>
      <c r="F1" s="137"/>
      <c r="G1" s="137"/>
      <c r="H1" s="137"/>
      <c r="I1" s="137"/>
    </row>
    <row r="2" customFormat="false" ht="16" hidden="false" customHeight="true" outlineLevel="0" collapsed="false">
      <c r="A2" s="138" t="s">
        <v>36</v>
      </c>
      <c r="B2" s="139" t="s">
        <v>37</v>
      </c>
      <c r="C2" s="139"/>
      <c r="D2" s="139"/>
      <c r="E2" s="139"/>
      <c r="F2" s="140" t="s">
        <v>38</v>
      </c>
      <c r="G2" s="140"/>
      <c r="H2" s="140"/>
      <c r="I2" s="140"/>
    </row>
    <row r="3" s="144" customFormat="true" ht="26.95" hidden="false" customHeight="false" outlineLevel="0" collapsed="false">
      <c r="A3" s="138"/>
      <c r="B3" s="141" t="s">
        <v>39</v>
      </c>
      <c r="C3" s="142" t="s">
        <v>40</v>
      </c>
      <c r="D3" s="141" t="s">
        <v>41</v>
      </c>
      <c r="E3" s="142" t="s">
        <v>42</v>
      </c>
      <c r="F3" s="141" t="s">
        <v>43</v>
      </c>
      <c r="G3" s="142" t="s">
        <v>40</v>
      </c>
      <c r="H3" s="141" t="s">
        <v>44</v>
      </c>
      <c r="I3" s="143" t="s">
        <v>42</v>
      </c>
    </row>
    <row r="4" s="150" customFormat="true" ht="17.1" hidden="false" customHeight="true" outlineLevel="0" collapsed="false">
      <c r="A4" s="145" t="s">
        <v>45</v>
      </c>
      <c r="B4" s="146" t="n">
        <f aca="false">SUM(B5:B11)</f>
        <v>794657</v>
      </c>
      <c r="C4" s="147" t="n">
        <f aca="false">(B4/$B$4)</f>
        <v>1</v>
      </c>
      <c r="D4" s="146" t="n">
        <f aca="false">SUM(D5:D11)</f>
        <v>791198</v>
      </c>
      <c r="E4" s="148" t="n">
        <f aca="false">(B4/D4-1)*100</f>
        <v>0.437185129386064</v>
      </c>
      <c r="F4" s="146" t="n">
        <f aca="false">SUM(F5:F11)</f>
        <v>8984165</v>
      </c>
      <c r="G4" s="149" t="n">
        <f aca="false">(F4/$F$4)*100</f>
        <v>100</v>
      </c>
      <c r="H4" s="146" t="n">
        <f aca="false">SUM(H5:H11)</f>
        <v>8771998</v>
      </c>
      <c r="I4" s="148" t="n">
        <f aca="false">(F4/H4-1)*100</f>
        <v>2.41868500198017</v>
      </c>
    </row>
    <row r="5" s="150" customFormat="true" ht="17.1" hidden="false" customHeight="true" outlineLevel="0" collapsed="false">
      <c r="A5" s="151" t="s">
        <v>46</v>
      </c>
      <c r="B5" s="152" t="n">
        <v>312797</v>
      </c>
      <c r="C5" s="153" t="n">
        <f aca="false">B5/$B$4</f>
        <v>0.393625174131732</v>
      </c>
      <c r="D5" s="152" t="n">
        <v>293511</v>
      </c>
      <c r="E5" s="154" t="n">
        <f aca="false">(B5/D5-1)*100</f>
        <v>6.57079291747158</v>
      </c>
      <c r="F5" s="152" t="n">
        <v>3560212</v>
      </c>
      <c r="G5" s="153" t="n">
        <f aca="false">(F5/$F$4)</f>
        <v>0.396276337311258</v>
      </c>
      <c r="H5" s="152" t="n">
        <v>3472246</v>
      </c>
      <c r="I5" s="155" t="n">
        <f aca="false">(F5/H5-1)*100</f>
        <v>2.53340345125317</v>
      </c>
    </row>
    <row r="6" s="150" customFormat="true" ht="17.1" hidden="false" customHeight="true" outlineLevel="0" collapsed="false">
      <c r="A6" s="151" t="s">
        <v>47</v>
      </c>
      <c r="B6" s="152" t="n">
        <v>152070</v>
      </c>
      <c r="C6" s="153" t="n">
        <f aca="false">B6/$B$4</f>
        <v>0.191365582886705</v>
      </c>
      <c r="D6" s="152" t="n">
        <v>159233</v>
      </c>
      <c r="E6" s="154" t="n">
        <f aca="false">(B6/D6-1)*100</f>
        <v>-4.49843939384425</v>
      </c>
      <c r="F6" s="152" t="n">
        <v>1591811</v>
      </c>
      <c r="G6" s="153" t="n">
        <f aca="false">(F6/$F$4)</f>
        <v>0.177179626598577</v>
      </c>
      <c r="H6" s="152" t="n">
        <v>1856909</v>
      </c>
      <c r="I6" s="155" t="n">
        <f aca="false">(F6/H6-1)*100</f>
        <v>-14.2763054086118</v>
      </c>
    </row>
    <row r="7" s="150" customFormat="true" ht="17.1" hidden="false" customHeight="true" outlineLevel="0" collapsed="false">
      <c r="A7" s="151" t="s">
        <v>48</v>
      </c>
      <c r="B7" s="152" t="n">
        <v>151475</v>
      </c>
      <c r="C7" s="153" t="n">
        <f aca="false">B7/$B$4</f>
        <v>0.190616832167841</v>
      </c>
      <c r="D7" s="152" t="n">
        <v>155034</v>
      </c>
      <c r="E7" s="155" t="n">
        <f aca="false">(B7/D7-1)*100</f>
        <v>-2.2956254757021</v>
      </c>
      <c r="F7" s="152" t="n">
        <v>1777151</v>
      </c>
      <c r="G7" s="153" t="n">
        <f aca="false">(F7/$F$4)</f>
        <v>0.197809256619842</v>
      </c>
      <c r="H7" s="152" t="n">
        <v>1602133</v>
      </c>
      <c r="I7" s="155" t="n">
        <f aca="false">(F7/H7-1)*100</f>
        <v>10.9240618600329</v>
      </c>
    </row>
    <row r="8" s="150" customFormat="true" ht="17.1" hidden="false" customHeight="true" outlineLevel="0" collapsed="false">
      <c r="A8" s="151" t="s">
        <v>49</v>
      </c>
      <c r="B8" s="152" t="n">
        <v>76782</v>
      </c>
      <c r="C8" s="153" t="n">
        <f aca="false">B8/$B$4</f>
        <v>0.0966228196567827</v>
      </c>
      <c r="D8" s="152" t="n">
        <v>87413</v>
      </c>
      <c r="E8" s="154" t="n">
        <f aca="false">(B8/D8-1)*100</f>
        <v>-12.1618065962729</v>
      </c>
      <c r="F8" s="152" t="n">
        <v>911289</v>
      </c>
      <c r="G8" s="153" t="n">
        <f aca="false">(F8/$F$4)</f>
        <v>0.101432798707504</v>
      </c>
      <c r="H8" s="152" t="n">
        <v>962511</v>
      </c>
      <c r="I8" s="155" t="n">
        <f aca="false">(F8/H8-1)*100</f>
        <v>-5.32170541427579</v>
      </c>
    </row>
    <row r="9" s="150" customFormat="true" ht="17.1" hidden="false" customHeight="true" outlineLevel="0" collapsed="false">
      <c r="A9" s="151" t="s">
        <v>50</v>
      </c>
      <c r="B9" s="152" t="n">
        <v>66306</v>
      </c>
      <c r="C9" s="153" t="n">
        <f aca="false">B9/$B$4</f>
        <v>0.0834397733865051</v>
      </c>
      <c r="D9" s="152" t="n">
        <v>70810</v>
      </c>
      <c r="E9" s="154" t="n">
        <f aca="false">(B9/D9-1)*100</f>
        <v>-6.36068351927693</v>
      </c>
      <c r="F9" s="152" t="n">
        <v>814853</v>
      </c>
      <c r="G9" s="153" t="n">
        <f aca="false">(F9/$F$4)</f>
        <v>0.0906988017250351</v>
      </c>
      <c r="H9" s="152" t="n">
        <v>677948</v>
      </c>
      <c r="I9" s="155" t="n">
        <f aca="false">(F9/H9-1)*100</f>
        <v>20.1940266805124</v>
      </c>
    </row>
    <row r="10" s="150" customFormat="true" ht="17.1" hidden="false" customHeight="true" outlineLevel="0" collapsed="false">
      <c r="A10" s="151" t="s">
        <v>51</v>
      </c>
      <c r="B10" s="152" t="n">
        <v>21670</v>
      </c>
      <c r="C10" s="153" t="n">
        <f aca="false">B10/$B$4</f>
        <v>0.0272696270214696</v>
      </c>
      <c r="D10" s="152" t="n">
        <v>7543</v>
      </c>
      <c r="E10" s="154" t="n">
        <f aca="false">(B10/D10-1)*100</f>
        <v>187.286225639666</v>
      </c>
      <c r="F10" s="152" t="n">
        <v>171283</v>
      </c>
      <c r="G10" s="153" t="n">
        <f aca="false">(F10/$F$4)</f>
        <v>0.0190649882320728</v>
      </c>
      <c r="H10" s="152" t="n">
        <v>10553</v>
      </c>
      <c r="I10" s="155" t="n">
        <f aca="false">(F10/H10-1)*100</f>
        <v>1523.07400739126</v>
      </c>
    </row>
    <row r="11" s="150" customFormat="true" ht="17.1" hidden="false" customHeight="true" outlineLevel="0" collapsed="false">
      <c r="A11" s="156" t="s">
        <v>52</v>
      </c>
      <c r="B11" s="157" t="n">
        <v>13557</v>
      </c>
      <c r="C11" s="158" t="n">
        <f aca="false">B11/$B$4</f>
        <v>0.0170601907489646</v>
      </c>
      <c r="D11" s="157" t="n">
        <v>17654</v>
      </c>
      <c r="E11" s="159" t="n">
        <f aca="false">(B11/D11-1)*100</f>
        <v>-23.2072051659681</v>
      </c>
      <c r="F11" s="157" t="n">
        <v>157566</v>
      </c>
      <c r="G11" s="158" t="n">
        <f aca="false">(F11/$F$4)</f>
        <v>0.0175381908057121</v>
      </c>
      <c r="H11" s="157" t="n">
        <v>189698</v>
      </c>
      <c r="I11" s="159" t="n">
        <f aca="false">(F11/H11-1)*100</f>
        <v>-16.9385022509462</v>
      </c>
    </row>
    <row r="12" customFormat="false" ht="15.3" hidden="false" customHeight="false" outlineLevel="0" collapsed="false">
      <c r="A12" s="160" t="s">
        <v>53</v>
      </c>
    </row>
    <row r="13" customFormat="false" ht="15.3" hidden="false" customHeight="false" outlineLevel="0" collapsed="false">
      <c r="A13" s="129"/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429861111111111" right="0.390277777777778" top="1.70972222222222" bottom="0.984027777777778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4196" ySplit="0" topLeftCell="J1" activePane="topLeft" state="split"/>
      <selection pane="topLeft" activeCell="M7" activeCellId="0" sqref="M7"/>
      <selection pane="topRight" activeCell="J1" activeCellId="0" sqref="J1"/>
    </sheetView>
  </sheetViews>
  <sheetFormatPr defaultColWidth="7.9921875" defaultRowHeight="15.3" zeroHeight="false" outlineLevelRow="0" outlineLevelCol="0"/>
  <cols>
    <col collapsed="false" customWidth="true" hidden="false" outlineLevel="0" max="1" min="1" style="161" width="14.12"/>
    <col collapsed="false" customWidth="true" hidden="false" outlineLevel="0" max="2" min="2" style="161" width="9.12"/>
    <col collapsed="false" customWidth="true" hidden="false" outlineLevel="0" max="3" min="3" style="161" width="9.74"/>
    <col collapsed="false" customWidth="true" hidden="false" outlineLevel="0" max="4" min="4" style="161" width="9.24"/>
    <col collapsed="false" customWidth="true" hidden="false" outlineLevel="0" max="5" min="5" style="161" width="7.5"/>
    <col collapsed="false" customWidth="true" hidden="false" outlineLevel="0" max="6" min="6" style="161" width="9.12"/>
    <col collapsed="false" customWidth="true" hidden="false" outlineLevel="0" max="7" min="7" style="161" width="8.12"/>
    <col collapsed="false" customWidth="true" hidden="false" outlineLevel="0" max="8" min="8" style="161" width="9.37"/>
    <col collapsed="false" customWidth="true" hidden="false" outlineLevel="0" max="9" min="9" style="161" width="7.37"/>
    <col collapsed="false" customWidth="false" hidden="false" outlineLevel="0" max="257" min="10" style="161" width="7.99"/>
  </cols>
  <sheetData>
    <row r="1" customFormat="false" ht="30" hidden="false" customHeight="true" outlineLevel="0" collapsed="false">
      <c r="A1" s="162" t="s">
        <v>54</v>
      </c>
      <c r="B1" s="162"/>
      <c r="C1" s="162"/>
      <c r="D1" s="162"/>
      <c r="E1" s="162"/>
      <c r="F1" s="162"/>
      <c r="G1" s="162"/>
      <c r="H1" s="162"/>
      <c r="I1" s="162"/>
    </row>
    <row r="2" customFormat="false" ht="16" hidden="false" customHeight="true" outlineLevel="0" collapsed="false">
      <c r="A2" s="163" t="s">
        <v>36</v>
      </c>
      <c r="B2" s="164" t="s">
        <v>37</v>
      </c>
      <c r="C2" s="164"/>
      <c r="D2" s="164"/>
      <c r="E2" s="164"/>
      <c r="F2" s="165" t="s">
        <v>38</v>
      </c>
      <c r="G2" s="165"/>
      <c r="H2" s="165"/>
      <c r="I2" s="165"/>
    </row>
    <row r="3" s="170" customFormat="true" ht="34.4" hidden="false" customHeight="true" outlineLevel="0" collapsed="false">
      <c r="A3" s="163"/>
      <c r="B3" s="166" t="s">
        <v>39</v>
      </c>
      <c r="C3" s="167" t="s">
        <v>40</v>
      </c>
      <c r="D3" s="166" t="s">
        <v>41</v>
      </c>
      <c r="E3" s="167" t="s">
        <v>42</v>
      </c>
      <c r="F3" s="168" t="s">
        <v>43</v>
      </c>
      <c r="G3" s="167" t="s">
        <v>40</v>
      </c>
      <c r="H3" s="168" t="s">
        <v>44</v>
      </c>
      <c r="I3" s="169" t="s">
        <v>42</v>
      </c>
    </row>
    <row r="4" s="176" customFormat="true" ht="17.1" hidden="false" customHeight="true" outlineLevel="0" collapsed="false">
      <c r="A4" s="171" t="s">
        <v>45</v>
      </c>
      <c r="B4" s="172" t="n">
        <f aca="false">SUM(B5:B20)</f>
        <v>9226.336</v>
      </c>
      <c r="C4" s="173" t="n">
        <f aca="false">(B4/$B$4)</f>
        <v>1</v>
      </c>
      <c r="D4" s="172" t="n">
        <f aca="false">SUM(D5:D20)</f>
        <v>12109.869</v>
      </c>
      <c r="E4" s="174" t="n">
        <f aca="false">(B4/D4-1)*100</f>
        <v>-23.8114301649341</v>
      </c>
      <c r="F4" s="172" t="n">
        <f aca="false">SUM(F5:F20)</f>
        <v>123288.869</v>
      </c>
      <c r="G4" s="175" t="n">
        <f aca="false">(F4/$F$4)*100</f>
        <v>100</v>
      </c>
      <c r="H4" s="172" t="n">
        <f aca="false">SUM(H5:H20)</f>
        <v>137185.615</v>
      </c>
      <c r="I4" s="174" t="n">
        <f aca="false">(F4/H4-1)*100</f>
        <v>-10.1298857026664</v>
      </c>
    </row>
    <row r="5" s="176" customFormat="true" ht="17.1" hidden="false" customHeight="true" outlineLevel="0" collapsed="false">
      <c r="A5" s="177" t="s">
        <v>55</v>
      </c>
      <c r="B5" s="178" t="n">
        <v>2167.032</v>
      </c>
      <c r="C5" s="179" t="n">
        <f aca="false">B5/$B$4</f>
        <v>0.2348746024424</v>
      </c>
      <c r="D5" s="178" t="n">
        <v>2374.131</v>
      </c>
      <c r="E5" s="180" t="n">
        <f aca="false">(B5/D5-1)*100</f>
        <v>-8.72314964928222</v>
      </c>
      <c r="F5" s="178" t="n">
        <v>23925.999</v>
      </c>
      <c r="G5" s="179" t="n">
        <f aca="false">(F5/$F$4)</f>
        <v>0.194064550953095</v>
      </c>
      <c r="H5" s="178" t="n">
        <v>29504.375</v>
      </c>
      <c r="I5" s="181" t="n">
        <f aca="false">(F5/H5-1)*100</f>
        <v>-18.9069451564387</v>
      </c>
    </row>
    <row r="6" s="176" customFormat="true" ht="17.1" hidden="false" customHeight="true" outlineLevel="0" collapsed="false">
      <c r="A6" s="177" t="s">
        <v>56</v>
      </c>
      <c r="B6" s="178" t="n">
        <v>1586.027</v>
      </c>
      <c r="C6" s="179" t="n">
        <f aca="false">B6/$B$4</f>
        <v>0.171902150539499</v>
      </c>
      <c r="D6" s="178" t="n">
        <v>4749.504</v>
      </c>
      <c r="E6" s="180" t="n">
        <f aca="false">(B6/D6-1)*100</f>
        <v>-66.6064709072779</v>
      </c>
      <c r="F6" s="178" t="n">
        <v>32215.414</v>
      </c>
      <c r="G6" s="179" t="n">
        <f aca="false">(F6/$F$4)</f>
        <v>0.261300263854314</v>
      </c>
      <c r="H6" s="178" t="n">
        <v>39659.385</v>
      </c>
      <c r="I6" s="181" t="n">
        <f aca="false">(F6/H6-1)*100</f>
        <v>-18.7697590368585</v>
      </c>
    </row>
    <row r="7" s="176" customFormat="true" ht="17.1" hidden="false" customHeight="true" outlineLevel="0" collapsed="false">
      <c r="A7" s="177" t="s">
        <v>47</v>
      </c>
      <c r="B7" s="178" t="n">
        <v>1193.097</v>
      </c>
      <c r="C7" s="179" t="n">
        <f aca="false">B7/$B$4</f>
        <v>0.129314280338371</v>
      </c>
      <c r="D7" s="178" t="n">
        <v>1151.583</v>
      </c>
      <c r="E7" s="180" t="n">
        <f aca="false">(B7/D7-1)*100</f>
        <v>3.60495075040181</v>
      </c>
      <c r="F7" s="178" t="n">
        <v>12833.294</v>
      </c>
      <c r="G7" s="179" t="n">
        <f aca="false">(F7/$F$4)</f>
        <v>0.104091262285811</v>
      </c>
      <c r="H7" s="178" t="n">
        <v>13747.458</v>
      </c>
      <c r="I7" s="181" t="n">
        <f aca="false">(F7/H7-1)*100</f>
        <v>-6.64969480175902</v>
      </c>
    </row>
    <row r="8" s="176" customFormat="true" ht="17.1" hidden="false" customHeight="true" outlineLevel="0" collapsed="false">
      <c r="A8" s="177" t="s">
        <v>46</v>
      </c>
      <c r="B8" s="178" t="n">
        <v>999.762</v>
      </c>
      <c r="C8" s="179" t="n">
        <f aca="false">B8/$B$4</f>
        <v>0.108359591499811</v>
      </c>
      <c r="D8" s="178" t="n">
        <v>1299.376</v>
      </c>
      <c r="E8" s="180" t="n">
        <f aca="false">(B8/D8-1)*100</f>
        <v>-23.0582987526321</v>
      </c>
      <c r="F8" s="178" t="n">
        <v>15966.247</v>
      </c>
      <c r="G8" s="179" t="n">
        <f aca="false">(F8/$F$4)</f>
        <v>0.129502745296496</v>
      </c>
      <c r="H8" s="178" t="n">
        <v>18110.562</v>
      </c>
      <c r="I8" s="181" t="n">
        <f aca="false">(F8/H8-1)*100</f>
        <v>-11.8401350548922</v>
      </c>
    </row>
    <row r="9" s="176" customFormat="true" ht="17.1" hidden="false" customHeight="true" outlineLevel="0" collapsed="false">
      <c r="A9" s="177" t="s">
        <v>57</v>
      </c>
      <c r="B9" s="178" t="n">
        <v>790.907</v>
      </c>
      <c r="C9" s="179" t="n">
        <f aca="false">B9/$B$4</f>
        <v>0.0857227614515665</v>
      </c>
      <c r="D9" s="178"/>
      <c r="E9" s="180"/>
      <c r="F9" s="178" t="n">
        <v>6698.768</v>
      </c>
      <c r="G9" s="179" t="n">
        <f aca="false">(F9/$F$4)</f>
        <v>0.0543339236894127</v>
      </c>
      <c r="H9" s="178"/>
      <c r="I9" s="181"/>
    </row>
    <row r="10" s="176" customFormat="true" ht="17.1" hidden="false" customHeight="true" outlineLevel="0" collapsed="false">
      <c r="A10" s="177" t="s">
        <v>58</v>
      </c>
      <c r="B10" s="178" t="n">
        <v>363.873</v>
      </c>
      <c r="C10" s="179" t="n">
        <f aca="false">B10/$B$4</f>
        <v>0.0394385160046198</v>
      </c>
      <c r="D10" s="178" t="n">
        <v>506.598</v>
      </c>
      <c r="E10" s="180" t="n">
        <f aca="false">(B10/D10-1)*100</f>
        <v>-28.1732261082752</v>
      </c>
      <c r="F10" s="178" t="n">
        <v>5443.488</v>
      </c>
      <c r="G10" s="179" t="n">
        <f aca="false">(F10/$F$4)</f>
        <v>0.0441523070505254</v>
      </c>
      <c r="H10" s="178" t="n">
        <v>5899.947</v>
      </c>
      <c r="I10" s="181" t="n">
        <f aca="false">(F10/H10-1)*100</f>
        <v>-7.7366627191736</v>
      </c>
    </row>
    <row r="11" s="176" customFormat="true" ht="17.1" hidden="false" customHeight="true" outlineLevel="0" collapsed="false">
      <c r="A11" s="177" t="s">
        <v>59</v>
      </c>
      <c r="B11" s="178" t="n">
        <v>333.717</v>
      </c>
      <c r="C11" s="179" t="n">
        <f aca="false">B11/$B$4</f>
        <v>0.0361700462675541</v>
      </c>
      <c r="D11" s="178" t="n">
        <v>305.38</v>
      </c>
      <c r="E11" s="180" t="n">
        <f aca="false">(B11/D11-1)*100</f>
        <v>9.27925862859387</v>
      </c>
      <c r="F11" s="178" t="n">
        <v>5325.348</v>
      </c>
      <c r="G11" s="179" t="n">
        <f aca="false">(F11/$F$4)</f>
        <v>0.0431940696933476</v>
      </c>
      <c r="H11" s="178" t="n">
        <v>8836.52400000001</v>
      </c>
      <c r="I11" s="181" t="n">
        <f aca="false">(F11/H11-1)*100</f>
        <v>-39.7348097509836</v>
      </c>
    </row>
    <row r="12" s="176" customFormat="true" ht="17.1" hidden="false" customHeight="true" outlineLevel="0" collapsed="false">
      <c r="A12" s="177" t="s">
        <v>49</v>
      </c>
      <c r="B12" s="178" t="n">
        <v>323.976</v>
      </c>
      <c r="C12" s="179" t="n">
        <f aca="false">B12/$B$4</f>
        <v>0.0351142642106249</v>
      </c>
      <c r="D12" s="178" t="n">
        <v>343.953</v>
      </c>
      <c r="E12" s="180" t="n">
        <f aca="false">(B12/D12-1)*100</f>
        <v>-5.80806098507647</v>
      </c>
      <c r="F12" s="178" t="n">
        <v>3821.701</v>
      </c>
      <c r="G12" s="179" t="n">
        <f aca="false">(F12/$F$4)</f>
        <v>0.0309979402925661</v>
      </c>
      <c r="H12" s="178" t="n">
        <v>3782.981</v>
      </c>
      <c r="I12" s="181" t="n">
        <f aca="false">(F12/H12-1)*100</f>
        <v>1.02353144253182</v>
      </c>
    </row>
    <row r="13" s="176" customFormat="true" ht="17.1" hidden="false" customHeight="true" outlineLevel="0" collapsed="false">
      <c r="A13" s="177" t="s">
        <v>48</v>
      </c>
      <c r="B13" s="178" t="n">
        <v>315.979</v>
      </c>
      <c r="C13" s="179" t="n">
        <f aca="false">B13/$B$4</f>
        <v>0.0342475062690108</v>
      </c>
      <c r="D13" s="178" t="n">
        <v>488.591</v>
      </c>
      <c r="E13" s="180" t="n">
        <f aca="false">(B13/D13-1)*100</f>
        <v>-35.3285263134196</v>
      </c>
      <c r="F13" s="178" t="n">
        <v>5384.92099999999</v>
      </c>
      <c r="G13" s="179" t="n">
        <f aca="false">(F13/$F$4)</f>
        <v>0.0436772682211887</v>
      </c>
      <c r="H13" s="178" t="n">
        <v>5966.045</v>
      </c>
      <c r="I13" s="181" t="n">
        <f aca="false">(F13/H13-1)*100</f>
        <v>-9.74052324446101</v>
      </c>
    </row>
    <row r="14" s="176" customFormat="true" ht="17.1" hidden="false" customHeight="true" outlineLevel="0" collapsed="false">
      <c r="A14" s="177" t="s">
        <v>50</v>
      </c>
      <c r="B14" s="178" t="n">
        <v>297.835</v>
      </c>
      <c r="C14" s="179" t="n">
        <f aca="false">B14/$B$4</f>
        <v>0.0322809618032554</v>
      </c>
      <c r="D14" s="178" t="n">
        <v>285.954</v>
      </c>
      <c r="E14" s="180" t="n">
        <f aca="false">(B14/D14-1)*100</f>
        <v>4.15486406904619</v>
      </c>
      <c r="F14" s="178" t="n">
        <v>3311.80800000001</v>
      </c>
      <c r="G14" s="179" t="n">
        <f aca="false">(F14/$F$4)</f>
        <v>0.0268621816946022</v>
      </c>
      <c r="H14" s="178" t="n">
        <v>3041.825</v>
      </c>
      <c r="I14" s="181" t="n">
        <f aca="false">(F14/H14-1)*100</f>
        <v>8.87569140236548</v>
      </c>
    </row>
    <row r="15" s="176" customFormat="true" ht="17.1" hidden="false" customHeight="true" outlineLevel="0" collapsed="false">
      <c r="A15" s="177" t="s">
        <v>60</v>
      </c>
      <c r="B15" s="178" t="n">
        <v>235.67</v>
      </c>
      <c r="C15" s="179" t="n">
        <f aca="false">B15/$B$4</f>
        <v>0.0255431842066016</v>
      </c>
      <c r="D15" s="178" t="n">
        <v>88.12</v>
      </c>
      <c r="E15" s="180" t="n">
        <f aca="false">(B15/D15-1)*100</f>
        <v>167.442124375851</v>
      </c>
      <c r="F15" s="178" t="n">
        <v>2532.408</v>
      </c>
      <c r="G15" s="179" t="n">
        <f aca="false">(F15/$F$4)</f>
        <v>0.0205404431116973</v>
      </c>
      <c r="H15" s="178" t="n">
        <v>3701</v>
      </c>
      <c r="I15" s="181" t="n">
        <f aca="false">(F15/H15-1)*100</f>
        <v>-31.5750337746555</v>
      </c>
    </row>
    <row r="16" s="176" customFormat="true" ht="17.1" hidden="false" customHeight="true" outlineLevel="0" collapsed="false">
      <c r="A16" s="177" t="s">
        <v>52</v>
      </c>
      <c r="B16" s="178" t="n">
        <v>193.596</v>
      </c>
      <c r="C16" s="179" t="n">
        <f aca="false">B16/$B$4</f>
        <v>0.0209829774246245</v>
      </c>
      <c r="D16" s="178" t="n">
        <v>218.229</v>
      </c>
      <c r="E16" s="180" t="n">
        <f aca="false">(B16/D16-1)*100</f>
        <v>-11.2876840383267</v>
      </c>
      <c r="F16" s="178" t="n">
        <v>1960.453</v>
      </c>
      <c r="G16" s="179" t="n">
        <f aca="false">(F16/$F$4)</f>
        <v>0.015901297626471</v>
      </c>
      <c r="H16" s="178" t="n">
        <v>2243.883</v>
      </c>
      <c r="I16" s="181" t="n">
        <f aca="false">(F16/H16-1)*100</f>
        <v>-12.6312289901034</v>
      </c>
    </row>
    <row r="17" s="176" customFormat="true" ht="17.1" hidden="false" customHeight="true" outlineLevel="0" collapsed="false">
      <c r="A17" s="177" t="s">
        <v>61</v>
      </c>
      <c r="B17" s="178" t="n">
        <v>185.3</v>
      </c>
      <c r="C17" s="179" t="n">
        <f aca="false">B17/$B$4</f>
        <v>0.020083812252231</v>
      </c>
      <c r="D17" s="178" t="n">
        <v>103.5</v>
      </c>
      <c r="E17" s="180" t="n">
        <f aca="false">(B17/D17-1)*100</f>
        <v>79.0338164251208</v>
      </c>
      <c r="F17" s="178" t="n">
        <v>1549.5</v>
      </c>
      <c r="G17" s="179" t="n">
        <f aca="false">(F17/$F$4)</f>
        <v>0.0125680445653208</v>
      </c>
      <c r="H17" s="178" t="n">
        <v>1698.97</v>
      </c>
      <c r="I17" s="181" t="n">
        <f aca="false">(F17/H17-1)*100</f>
        <v>-8.79768330223606</v>
      </c>
    </row>
    <row r="18" s="176" customFormat="true" ht="17.1" hidden="false" customHeight="true" outlineLevel="0" collapsed="false">
      <c r="A18" s="177" t="s">
        <v>62</v>
      </c>
      <c r="B18" s="178" t="n">
        <v>151.536</v>
      </c>
      <c r="C18" s="179" t="n">
        <f aca="false">B18/$B$4</f>
        <v>0.0164242880380684</v>
      </c>
      <c r="D18" s="178"/>
      <c r="E18" s="180"/>
      <c r="F18" s="178" t="n">
        <v>151.536</v>
      </c>
      <c r="G18" s="179" t="n">
        <f aca="false">(F18/$F$4)</f>
        <v>0.00122911339222359</v>
      </c>
      <c r="H18" s="178"/>
      <c r="I18" s="181"/>
    </row>
    <row r="19" s="176" customFormat="true" ht="17.1" hidden="false" customHeight="true" outlineLevel="0" collapsed="false">
      <c r="A19" s="177" t="s">
        <v>63</v>
      </c>
      <c r="B19" s="178" t="n">
        <v>88.02</v>
      </c>
      <c r="C19" s="179" t="n">
        <f aca="false">B19/$B$4</f>
        <v>0.00954008178327778</v>
      </c>
      <c r="D19" s="178" t="n">
        <v>194.95</v>
      </c>
      <c r="E19" s="180" t="n">
        <f aca="false">(B19/D19-1)*100</f>
        <v>-54.8499615285971</v>
      </c>
      <c r="F19" s="178" t="n">
        <v>2167.975</v>
      </c>
      <c r="G19" s="179" t="n">
        <f aca="false">(F19/$F$4)</f>
        <v>0.0175845152736376</v>
      </c>
      <c r="H19" s="178" t="n">
        <v>921.043</v>
      </c>
      <c r="I19" s="181" t="n">
        <f aca="false">(F19/H19-1)*100</f>
        <v>135.382604286662</v>
      </c>
    </row>
    <row r="20" s="176" customFormat="true" ht="17.1" hidden="false" customHeight="true" outlineLevel="0" collapsed="false">
      <c r="A20" s="182" t="s">
        <v>64</v>
      </c>
      <c r="B20" s="183" t="n">
        <v>0.009</v>
      </c>
      <c r="C20" s="184" t="n">
        <f aca="false">B20/$B$4</f>
        <v>9.75468484997728E-007</v>
      </c>
      <c r="D20" s="183" t="n">
        <v>0</v>
      </c>
      <c r="E20" s="185"/>
      <c r="F20" s="183" t="n">
        <v>0.009</v>
      </c>
      <c r="G20" s="184" t="n">
        <f aca="false">(F20/$F$4)</f>
        <v>7.29992907956679E-008</v>
      </c>
      <c r="H20" s="183" t="n">
        <v>71.617</v>
      </c>
      <c r="I20" s="186" t="n">
        <f aca="false">(F20/H20-1)*100</f>
        <v>-99.9874331513468</v>
      </c>
    </row>
    <row r="21" customFormat="false" ht="15.3" hidden="false" customHeight="false" outlineLevel="0" collapsed="false">
      <c r="A21" s="129" t="s">
        <v>65</v>
      </c>
    </row>
    <row r="22" customFormat="false" ht="15.3" hidden="false" customHeight="false" outlineLevel="0" collapsed="false">
      <c r="A22" s="129" t="s">
        <v>66</v>
      </c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390277777777778" top="1.07013888888889" bottom="0.984027777777778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8" activeCellId="0" sqref="E8"/>
    </sheetView>
  </sheetViews>
  <sheetFormatPr defaultColWidth="9.12109375" defaultRowHeight="15.3" zeroHeight="false" outlineLevelRow="0" outlineLevelCol="0"/>
  <cols>
    <col collapsed="false" customWidth="true" hidden="false" outlineLevel="0" max="1" min="1" style="187" width="16.74"/>
    <col collapsed="false" customWidth="true" hidden="false" outlineLevel="0" max="2" min="2" style="187" width="8.12"/>
    <col collapsed="false" customWidth="false" hidden="false" outlineLevel="0" max="3" min="3" style="187" width="9.12"/>
    <col collapsed="false" customWidth="true" hidden="false" outlineLevel="0" max="4" min="4" style="187" width="8.24"/>
    <col collapsed="false" customWidth="false" hidden="false" outlineLevel="0" max="5" min="5" style="187" width="9.12"/>
    <col collapsed="false" customWidth="true" hidden="false" outlineLevel="0" max="6" min="6" style="187" width="8.37"/>
    <col collapsed="false" customWidth="true" hidden="false" outlineLevel="0" max="7" min="7" style="187" width="8.99"/>
    <col collapsed="false" customWidth="true" hidden="false" outlineLevel="0" max="8" min="8" style="187" width="8.24"/>
    <col collapsed="false" customWidth="true" hidden="false" outlineLevel="0" max="9" min="9" style="187" width="8.12"/>
    <col collapsed="false" customWidth="true" hidden="false" outlineLevel="0" max="10" min="10" style="187" width="9.74"/>
    <col collapsed="false" customWidth="true" hidden="false" outlineLevel="0" max="11" min="11" style="187" width="9.86"/>
    <col collapsed="false" customWidth="true" hidden="false" outlineLevel="0" max="12" min="12" style="187" width="10.25"/>
    <col collapsed="false" customWidth="true" hidden="false" outlineLevel="0" max="13" min="13" style="187" width="8.99"/>
    <col collapsed="false" customWidth="true" hidden="false" outlineLevel="0" max="15" min="14" style="187" width="9.86"/>
    <col collapsed="false" customWidth="true" hidden="false" outlineLevel="0" max="16" min="16" style="187" width="10.37"/>
    <col collapsed="false" customWidth="true" hidden="false" outlineLevel="0" max="17" min="17" style="187" width="8.12"/>
    <col collapsed="false" customWidth="false" hidden="false" outlineLevel="0" max="257" min="18" style="187" width="9.12"/>
  </cols>
  <sheetData>
    <row r="1" customFormat="false" ht="30" hidden="false" customHeight="true" outlineLevel="0" collapsed="false">
      <c r="A1" s="188" t="s">
        <v>67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</row>
    <row r="2" customFormat="false" ht="15.85" hidden="false" customHeight="true" outlineLevel="0" collapsed="false">
      <c r="A2" s="189" t="s">
        <v>68</v>
      </c>
      <c r="B2" s="190" t="s">
        <v>37</v>
      </c>
      <c r="C2" s="190"/>
      <c r="D2" s="190"/>
      <c r="E2" s="190"/>
      <c r="F2" s="190"/>
      <c r="G2" s="190"/>
      <c r="H2" s="190"/>
      <c r="I2" s="190"/>
      <c r="J2" s="190" t="s">
        <v>38</v>
      </c>
      <c r="K2" s="190"/>
      <c r="L2" s="190"/>
      <c r="M2" s="190"/>
      <c r="N2" s="190"/>
      <c r="O2" s="190"/>
      <c r="P2" s="190"/>
      <c r="Q2" s="190"/>
    </row>
    <row r="3" s="194" customFormat="true" ht="26.2" hidden="false" customHeight="true" outlineLevel="0" collapsed="false">
      <c r="A3" s="189"/>
      <c r="B3" s="191" t="s">
        <v>39</v>
      </c>
      <c r="C3" s="191"/>
      <c r="D3" s="191"/>
      <c r="E3" s="192" t="s">
        <v>40</v>
      </c>
      <c r="F3" s="191" t="s">
        <v>41</v>
      </c>
      <c r="G3" s="191"/>
      <c r="H3" s="191"/>
      <c r="I3" s="193" t="s">
        <v>42</v>
      </c>
      <c r="J3" s="191" t="s">
        <v>43</v>
      </c>
      <c r="K3" s="191"/>
      <c r="L3" s="191"/>
      <c r="M3" s="192" t="s">
        <v>40</v>
      </c>
      <c r="N3" s="191" t="s">
        <v>44</v>
      </c>
      <c r="O3" s="191"/>
      <c r="P3" s="191"/>
      <c r="Q3" s="192" t="s">
        <v>42</v>
      </c>
    </row>
    <row r="4" s="194" customFormat="true" ht="16" hidden="false" customHeight="false" outlineLevel="0" collapsed="false">
      <c r="A4" s="189"/>
      <c r="B4" s="195" t="s">
        <v>8</v>
      </c>
      <c r="C4" s="196" t="s">
        <v>9</v>
      </c>
      <c r="D4" s="196" t="s">
        <v>10</v>
      </c>
      <c r="E4" s="192"/>
      <c r="F4" s="197" t="s">
        <v>8</v>
      </c>
      <c r="G4" s="198" t="s">
        <v>9</v>
      </c>
      <c r="H4" s="198" t="s">
        <v>10</v>
      </c>
      <c r="I4" s="193"/>
      <c r="J4" s="195" t="s">
        <v>8</v>
      </c>
      <c r="K4" s="196" t="s">
        <v>9</v>
      </c>
      <c r="L4" s="196" t="s">
        <v>10</v>
      </c>
      <c r="M4" s="192"/>
      <c r="N4" s="197" t="s">
        <v>8</v>
      </c>
      <c r="O4" s="198" t="s">
        <v>9</v>
      </c>
      <c r="P4" s="198" t="s">
        <v>10</v>
      </c>
      <c r="Q4" s="192"/>
    </row>
    <row r="5" s="204" customFormat="true" ht="19.1" hidden="false" customHeight="true" outlineLevel="0" collapsed="false">
      <c r="A5" s="199" t="s">
        <v>45</v>
      </c>
      <c r="B5" s="200" t="n">
        <f aca="false">SUM(B6:B30)</f>
        <v>224109</v>
      </c>
      <c r="C5" s="201" t="n">
        <f aca="false">SUM(C6:C30)</f>
        <v>270938</v>
      </c>
      <c r="D5" s="202" t="n">
        <f aca="false">C5+B5</f>
        <v>495047</v>
      </c>
      <c r="E5" s="203" t="n">
        <f aca="false">(D5/$D$5)</f>
        <v>1</v>
      </c>
      <c r="F5" s="200" t="n">
        <f aca="false">SUM(F6:F30)</f>
        <v>219354</v>
      </c>
      <c r="G5" s="201" t="n">
        <f aca="false">SUM(G6:G30)</f>
        <v>262392</v>
      </c>
      <c r="H5" s="202" t="n">
        <f aca="false">G5+F5</f>
        <v>481746</v>
      </c>
      <c r="I5" s="203" t="n">
        <f aca="false">(D5/H5-1)</f>
        <v>0.0276099853449743</v>
      </c>
      <c r="J5" s="200" t="n">
        <f aca="false">SUM(J6:J30)</f>
        <v>2679315</v>
      </c>
      <c r="K5" s="201" t="n">
        <f aca="false">SUM(K6:K30)</f>
        <v>2595166</v>
      </c>
      <c r="L5" s="201" t="n">
        <f aca="false">K5+J5</f>
        <v>5274481</v>
      </c>
      <c r="M5" s="203" t="n">
        <f aca="false">(L5/$L$5)</f>
        <v>1</v>
      </c>
      <c r="N5" s="200" t="n">
        <f aca="false">SUM(N6:N30)</f>
        <v>2514663</v>
      </c>
      <c r="O5" s="201" t="n">
        <f aca="false">SUM(O6:O30)</f>
        <v>2440257</v>
      </c>
      <c r="P5" s="201" t="n">
        <f aca="false">O5+N5</f>
        <v>4954920</v>
      </c>
      <c r="Q5" s="203" t="n">
        <f aca="false">(L5/P5-1)</f>
        <v>0.0644936749735616</v>
      </c>
    </row>
    <row r="6" customFormat="false" ht="19.1" hidden="false" customHeight="true" outlineLevel="0" collapsed="false">
      <c r="A6" s="205" t="s">
        <v>46</v>
      </c>
      <c r="B6" s="206" t="n">
        <v>82385</v>
      </c>
      <c r="C6" s="207" t="n">
        <v>104542</v>
      </c>
      <c r="D6" s="207" t="n">
        <f aca="false">C6+B6</f>
        <v>186927</v>
      </c>
      <c r="E6" s="208" t="n">
        <f aca="false">(D6/$D$5)</f>
        <v>0.37759445062792</v>
      </c>
      <c r="F6" s="206" t="n">
        <v>85645</v>
      </c>
      <c r="G6" s="207" t="n">
        <v>107651</v>
      </c>
      <c r="H6" s="207" t="n">
        <f aca="false">G6+F6</f>
        <v>193296</v>
      </c>
      <c r="I6" s="208" t="n">
        <f aca="false">(D6/H6-1)</f>
        <v>-0.0329494661037993</v>
      </c>
      <c r="J6" s="206" t="n">
        <v>975280</v>
      </c>
      <c r="K6" s="207" t="n">
        <v>1052031</v>
      </c>
      <c r="L6" s="207" t="n">
        <f aca="false">K6+J6</f>
        <v>2027311</v>
      </c>
      <c r="M6" s="208" t="n">
        <f aca="false">(L6/$L$5)</f>
        <v>0.384362177055904</v>
      </c>
      <c r="N6" s="206" t="n">
        <v>997174</v>
      </c>
      <c r="O6" s="207" t="n">
        <v>1050409</v>
      </c>
      <c r="P6" s="207" t="n">
        <f aca="false">O6+N6</f>
        <v>2047583</v>
      </c>
      <c r="Q6" s="209" t="n">
        <f aca="false">(L6/P6-1)</f>
        <v>-0.0099004533637953</v>
      </c>
    </row>
    <row r="7" customFormat="false" ht="19.1" hidden="false" customHeight="true" outlineLevel="0" collapsed="false">
      <c r="A7" s="210" t="s">
        <v>47</v>
      </c>
      <c r="B7" s="206" t="n">
        <v>19091</v>
      </c>
      <c r="C7" s="207" t="n">
        <v>27194</v>
      </c>
      <c r="D7" s="207" t="n">
        <f aca="false">C7+B7</f>
        <v>46285</v>
      </c>
      <c r="E7" s="208" t="n">
        <f aca="false">(D7/$D$5)</f>
        <v>0.0934961730906358</v>
      </c>
      <c r="F7" s="206" t="n">
        <v>13258</v>
      </c>
      <c r="G7" s="207" t="n">
        <v>18435</v>
      </c>
      <c r="H7" s="207" t="n">
        <f aca="false">G7+F7</f>
        <v>31693</v>
      </c>
      <c r="I7" s="208" t="n">
        <f aca="false">(D7/H7-1)</f>
        <v>0.460417126810337</v>
      </c>
      <c r="J7" s="206" t="n">
        <v>198310</v>
      </c>
      <c r="K7" s="207" t="n">
        <v>166318</v>
      </c>
      <c r="L7" s="207" t="n">
        <f aca="false">K7+J7</f>
        <v>364628</v>
      </c>
      <c r="M7" s="208" t="n">
        <f aca="false">(L7/$L$5)</f>
        <v>0.0691305931332391</v>
      </c>
      <c r="N7" s="206" t="n">
        <v>120922</v>
      </c>
      <c r="O7" s="207" t="n">
        <v>117061</v>
      </c>
      <c r="P7" s="207" t="n">
        <f aca="false">O7+N7</f>
        <v>237983</v>
      </c>
      <c r="Q7" s="209" t="n">
        <f aca="false">(L7/P7-1)</f>
        <v>0.532159860158079</v>
      </c>
    </row>
    <row r="8" customFormat="false" ht="19.1" hidden="false" customHeight="true" outlineLevel="0" collapsed="false">
      <c r="A8" s="210" t="s">
        <v>69</v>
      </c>
      <c r="B8" s="206" t="n">
        <v>21636</v>
      </c>
      <c r="C8" s="207" t="n">
        <v>23325</v>
      </c>
      <c r="D8" s="207" t="n">
        <f aca="false">C8+B8</f>
        <v>44961</v>
      </c>
      <c r="E8" s="208" t="n">
        <f aca="false">(D8/$D$5)</f>
        <v>0.0908216795576986</v>
      </c>
      <c r="F8" s="206" t="n">
        <v>24472</v>
      </c>
      <c r="G8" s="207" t="n">
        <v>30082</v>
      </c>
      <c r="H8" s="207" t="n">
        <f aca="false">G8+F8</f>
        <v>54554</v>
      </c>
      <c r="I8" s="208" t="n">
        <f aca="false">(D8/H8-1)</f>
        <v>-0.175844117754885</v>
      </c>
      <c r="J8" s="206" t="n">
        <v>265259</v>
      </c>
      <c r="K8" s="207" t="n">
        <v>261423</v>
      </c>
      <c r="L8" s="207" t="n">
        <f aca="false">K8+J8</f>
        <v>526682</v>
      </c>
      <c r="M8" s="208" t="n">
        <f aca="false">(L8/$L$5)</f>
        <v>0.0998547534819066</v>
      </c>
      <c r="N8" s="206" t="n">
        <v>233170</v>
      </c>
      <c r="O8" s="207" t="n">
        <v>233869</v>
      </c>
      <c r="P8" s="207" t="n">
        <f aca="false">O8+N8</f>
        <v>467039</v>
      </c>
      <c r="Q8" s="209" t="n">
        <f aca="false">(L8/P8-1)</f>
        <v>0.127704538593137</v>
      </c>
    </row>
    <row r="9" customFormat="false" ht="19.1" hidden="false" customHeight="true" outlineLevel="0" collapsed="false">
      <c r="A9" s="210" t="s">
        <v>70</v>
      </c>
      <c r="B9" s="206" t="n">
        <v>17721</v>
      </c>
      <c r="C9" s="207" t="n">
        <v>18014</v>
      </c>
      <c r="D9" s="207" t="n">
        <f aca="false">C9+B9</f>
        <v>35735</v>
      </c>
      <c r="E9" s="208" t="n">
        <f aca="false">(D9/$D$5)</f>
        <v>0.0721850652564302</v>
      </c>
      <c r="F9" s="206" t="n">
        <v>17377</v>
      </c>
      <c r="G9" s="207" t="n">
        <v>20744</v>
      </c>
      <c r="H9" s="207" t="n">
        <f aca="false">G9+F9</f>
        <v>38121</v>
      </c>
      <c r="I9" s="208" t="n">
        <f aca="false">(D9/H9-1)</f>
        <v>-0.0625901733952414</v>
      </c>
      <c r="J9" s="206" t="n">
        <v>216861</v>
      </c>
      <c r="K9" s="207" t="n">
        <v>200412</v>
      </c>
      <c r="L9" s="207" t="n">
        <f aca="false">K9+J9</f>
        <v>417273</v>
      </c>
      <c r="M9" s="208" t="n">
        <f aca="false">(L9/$L$5)</f>
        <v>0.0791116699443983</v>
      </c>
      <c r="N9" s="206" t="n">
        <v>229585</v>
      </c>
      <c r="O9" s="207" t="n">
        <v>218787</v>
      </c>
      <c r="P9" s="207" t="n">
        <f aca="false">O9+N9</f>
        <v>448372</v>
      </c>
      <c r="Q9" s="209" t="n">
        <f aca="false">(L9/P9-1)</f>
        <v>-0.0693598172945679</v>
      </c>
    </row>
    <row r="10" customFormat="false" ht="19.1" hidden="false" customHeight="true" outlineLevel="0" collapsed="false">
      <c r="A10" s="210" t="s">
        <v>71</v>
      </c>
      <c r="B10" s="206" t="n">
        <v>7886</v>
      </c>
      <c r="C10" s="207" t="n">
        <v>11734</v>
      </c>
      <c r="D10" s="207" t="n">
        <f aca="false">C10+B10</f>
        <v>19620</v>
      </c>
      <c r="E10" s="208" t="n">
        <f aca="false">(D10/$D$5)</f>
        <v>0.0396326005409587</v>
      </c>
      <c r="F10" s="206" t="n">
        <v>7480</v>
      </c>
      <c r="G10" s="207" t="n">
        <v>10333</v>
      </c>
      <c r="H10" s="207" t="n">
        <f aca="false">G10+F10</f>
        <v>17813</v>
      </c>
      <c r="I10" s="208" t="n">
        <f aca="false">(D10/H10-1)</f>
        <v>0.101442766518835</v>
      </c>
      <c r="J10" s="206" t="n">
        <v>130638</v>
      </c>
      <c r="K10" s="207" t="n">
        <v>113134</v>
      </c>
      <c r="L10" s="207" t="n">
        <f aca="false">K10+J10</f>
        <v>243772</v>
      </c>
      <c r="M10" s="208" t="n">
        <f aca="false">(L10/$L$5)</f>
        <v>0.0462172486733766</v>
      </c>
      <c r="N10" s="206" t="n">
        <v>108373</v>
      </c>
      <c r="O10" s="207" t="n">
        <v>98727</v>
      </c>
      <c r="P10" s="207" t="n">
        <f aca="false">O10+N10</f>
        <v>207100</v>
      </c>
      <c r="Q10" s="209" t="n">
        <f aca="false">(L10/P10-1)</f>
        <v>0.177073877353935</v>
      </c>
    </row>
    <row r="11" customFormat="false" ht="19.1" hidden="false" customHeight="true" outlineLevel="0" collapsed="false">
      <c r="A11" s="210" t="s">
        <v>72</v>
      </c>
      <c r="B11" s="206" t="n">
        <v>9172</v>
      </c>
      <c r="C11" s="207" t="n">
        <v>9861</v>
      </c>
      <c r="D11" s="207" t="n">
        <f aca="false">C11+B11</f>
        <v>19033</v>
      </c>
      <c r="E11" s="208" t="n">
        <f aca="false">(D11/$D$5)</f>
        <v>0.038446854541084</v>
      </c>
      <c r="F11" s="206" t="n">
        <v>7479</v>
      </c>
      <c r="G11" s="207" t="n">
        <v>7957</v>
      </c>
      <c r="H11" s="207" t="n">
        <f aca="false">G11+F11</f>
        <v>15436</v>
      </c>
      <c r="I11" s="208" t="n">
        <f aca="false">(D11/H11-1)</f>
        <v>0.233026690852552</v>
      </c>
      <c r="J11" s="206" t="n">
        <v>101185</v>
      </c>
      <c r="K11" s="207" t="n">
        <v>91264</v>
      </c>
      <c r="L11" s="207" t="n">
        <f aca="false">K11+J11</f>
        <v>192449</v>
      </c>
      <c r="M11" s="208" t="n">
        <f aca="false">(L11/$L$5)</f>
        <v>0.0364868126361627</v>
      </c>
      <c r="N11" s="206" t="n">
        <v>99826</v>
      </c>
      <c r="O11" s="207" t="n">
        <v>92141</v>
      </c>
      <c r="P11" s="207" t="n">
        <f aca="false">O11+N11</f>
        <v>191967</v>
      </c>
      <c r="Q11" s="209" t="n">
        <f aca="false">(L11/P11-1)</f>
        <v>0.00251084821870418</v>
      </c>
    </row>
    <row r="12" customFormat="false" ht="19.1" hidden="false" customHeight="true" outlineLevel="0" collapsed="false">
      <c r="A12" s="210" t="s">
        <v>48</v>
      </c>
      <c r="B12" s="206" t="n">
        <v>9869</v>
      </c>
      <c r="C12" s="207" t="n">
        <v>7096</v>
      </c>
      <c r="D12" s="207" t="n">
        <f aca="false">C12+B12</f>
        <v>16965</v>
      </c>
      <c r="E12" s="208" t="n">
        <f aca="false">(D12/$D$5)</f>
        <v>0.0342694734035354</v>
      </c>
      <c r="F12" s="206" t="n">
        <v>12509</v>
      </c>
      <c r="G12" s="207" t="n">
        <v>8194</v>
      </c>
      <c r="H12" s="207" t="n">
        <f aca="false">G12+F12</f>
        <v>20703</v>
      </c>
      <c r="I12" s="208" t="n">
        <f aca="false">(D12/H12-1)</f>
        <v>-0.180553542964788</v>
      </c>
      <c r="J12" s="206" t="n">
        <v>148624</v>
      </c>
      <c r="K12" s="207" t="n">
        <v>77983</v>
      </c>
      <c r="L12" s="207" t="n">
        <f aca="false">K12+J12</f>
        <v>226607</v>
      </c>
      <c r="M12" s="208" t="n">
        <f aca="false">(L12/$L$5)</f>
        <v>0.042962900046469</v>
      </c>
      <c r="N12" s="206" t="n">
        <v>131825</v>
      </c>
      <c r="O12" s="207" t="n">
        <v>61789</v>
      </c>
      <c r="P12" s="207" t="n">
        <f aca="false">O12+N12</f>
        <v>193614</v>
      </c>
      <c r="Q12" s="209" t="n">
        <f aca="false">(L12/P12-1)</f>
        <v>0.170406065677069</v>
      </c>
    </row>
    <row r="13" customFormat="false" ht="19.1" hidden="false" customHeight="true" outlineLevel="0" collapsed="false">
      <c r="A13" s="210" t="s">
        <v>73</v>
      </c>
      <c r="B13" s="206" t="n">
        <v>6154</v>
      </c>
      <c r="C13" s="207" t="n">
        <v>8159</v>
      </c>
      <c r="D13" s="207" t="n">
        <f aca="false">C13+B13</f>
        <v>14313</v>
      </c>
      <c r="E13" s="208" t="n">
        <f aca="false">(D13/$D$5)</f>
        <v>0.0289124062967759</v>
      </c>
      <c r="F13" s="206" t="n">
        <v>6028</v>
      </c>
      <c r="G13" s="207" t="n">
        <v>7660</v>
      </c>
      <c r="H13" s="207" t="n">
        <f aca="false">G13+F13</f>
        <v>13688</v>
      </c>
      <c r="I13" s="208" t="n">
        <f aca="false">(D13/H13-1)</f>
        <v>0.0456604324956167</v>
      </c>
      <c r="J13" s="206" t="n">
        <v>87587</v>
      </c>
      <c r="K13" s="207" t="n">
        <v>86053</v>
      </c>
      <c r="L13" s="207" t="n">
        <f aca="false">K13+J13</f>
        <v>173640</v>
      </c>
      <c r="M13" s="208" t="n">
        <f aca="false">(L13/$L$5)</f>
        <v>0.0329207745747876</v>
      </c>
      <c r="N13" s="206" t="n">
        <v>86959</v>
      </c>
      <c r="O13" s="207" t="n">
        <v>85417</v>
      </c>
      <c r="P13" s="207" t="n">
        <f aca="false">O13+N13</f>
        <v>172376</v>
      </c>
      <c r="Q13" s="209" t="n">
        <f aca="false">(L13/P13-1)</f>
        <v>0.00733280735137143</v>
      </c>
    </row>
    <row r="14" customFormat="false" ht="19.1" hidden="false" customHeight="true" outlineLevel="0" collapsed="false">
      <c r="A14" s="210" t="s">
        <v>74</v>
      </c>
      <c r="B14" s="206" t="n">
        <v>6129</v>
      </c>
      <c r="C14" s="207" t="n">
        <v>6906</v>
      </c>
      <c r="D14" s="207" t="n">
        <f aca="false">C14+B14</f>
        <v>13035</v>
      </c>
      <c r="E14" s="208" t="n">
        <f aca="false">(D14/$D$5)</f>
        <v>0.0263308332340162</v>
      </c>
      <c r="F14" s="206"/>
      <c r="G14" s="207"/>
      <c r="H14" s="207" t="n">
        <f aca="false">G14+F14</f>
        <v>0</v>
      </c>
      <c r="I14" s="208"/>
      <c r="J14" s="206" t="n">
        <v>38146</v>
      </c>
      <c r="K14" s="207" t="n">
        <v>38271</v>
      </c>
      <c r="L14" s="207" t="n">
        <f aca="false">K14+J14</f>
        <v>76417</v>
      </c>
      <c r="M14" s="208" t="n">
        <f aca="false">(L14/$L$5)</f>
        <v>0.0144880605314532</v>
      </c>
      <c r="N14" s="206"/>
      <c r="O14" s="207"/>
      <c r="P14" s="207" t="n">
        <f aca="false">O14+N14</f>
        <v>0</v>
      </c>
      <c r="Q14" s="209"/>
    </row>
    <row r="15" customFormat="false" ht="19.1" hidden="false" customHeight="true" outlineLevel="0" collapsed="false">
      <c r="A15" s="210" t="s">
        <v>75</v>
      </c>
      <c r="B15" s="206" t="n">
        <v>6239</v>
      </c>
      <c r="C15" s="207" t="n">
        <v>6427</v>
      </c>
      <c r="D15" s="207" t="n">
        <f aca="false">C15+B15</f>
        <v>12666</v>
      </c>
      <c r="E15" s="208" t="n">
        <f aca="false">(D15/$D$5)</f>
        <v>0.0255854494623743</v>
      </c>
      <c r="F15" s="206" t="n">
        <v>7461</v>
      </c>
      <c r="G15" s="207" t="n">
        <v>7383</v>
      </c>
      <c r="H15" s="207" t="n">
        <f aca="false">G15+F15</f>
        <v>14844</v>
      </c>
      <c r="I15" s="208" t="n">
        <f aca="false">(D15/H15-1)</f>
        <v>-0.146725949878739</v>
      </c>
      <c r="J15" s="206" t="n">
        <v>76575</v>
      </c>
      <c r="K15" s="207" t="n">
        <v>76296</v>
      </c>
      <c r="L15" s="207" t="n">
        <f aca="false">K15+J15</f>
        <v>152871</v>
      </c>
      <c r="M15" s="208" t="n">
        <f aca="false">(L15/$L$5)</f>
        <v>0.0289831359711031</v>
      </c>
      <c r="N15" s="206" t="n">
        <v>64873</v>
      </c>
      <c r="O15" s="207" t="n">
        <v>64805</v>
      </c>
      <c r="P15" s="207" t="n">
        <f aca="false">O15+N15</f>
        <v>129678</v>
      </c>
      <c r="Q15" s="209" t="n">
        <f aca="false">(L15/P15-1)</f>
        <v>0.178850691713321</v>
      </c>
    </row>
    <row r="16" customFormat="false" ht="19.1" hidden="false" customHeight="true" outlineLevel="0" collapsed="false">
      <c r="A16" s="210" t="s">
        <v>76</v>
      </c>
      <c r="B16" s="206" t="n">
        <v>5119</v>
      </c>
      <c r="C16" s="207" t="n">
        <v>7448</v>
      </c>
      <c r="D16" s="207" t="n">
        <f aca="false">C16+B16</f>
        <v>12567</v>
      </c>
      <c r="E16" s="208" t="n">
        <f aca="false">(D16/$D$5)</f>
        <v>0.0253854684504704</v>
      </c>
      <c r="F16" s="206" t="n">
        <v>4994</v>
      </c>
      <c r="G16" s="207" t="n">
        <v>5780</v>
      </c>
      <c r="H16" s="207" t="n">
        <f aca="false">G16+F16</f>
        <v>10774</v>
      </c>
      <c r="I16" s="208" t="n">
        <f aca="false">(D16/H16-1)</f>
        <v>0.166419157230369</v>
      </c>
      <c r="J16" s="206" t="n">
        <v>54022</v>
      </c>
      <c r="K16" s="207" t="n">
        <v>53847</v>
      </c>
      <c r="L16" s="207" t="n">
        <f aca="false">K16+J16</f>
        <v>107869</v>
      </c>
      <c r="M16" s="208" t="n">
        <f aca="false">(L16/$L$5)</f>
        <v>0.0204511116828367</v>
      </c>
      <c r="N16" s="206" t="n">
        <v>55683</v>
      </c>
      <c r="O16" s="207" t="n">
        <v>52474</v>
      </c>
      <c r="P16" s="207" t="n">
        <f aca="false">O16+N16</f>
        <v>108157</v>
      </c>
      <c r="Q16" s="209" t="n">
        <f aca="false">(L16/P16-1)</f>
        <v>-0.00266279575062178</v>
      </c>
    </row>
    <row r="17" customFormat="false" ht="19.1" hidden="false" customHeight="true" outlineLevel="0" collapsed="false">
      <c r="A17" s="210" t="s">
        <v>77</v>
      </c>
      <c r="B17" s="206" t="n">
        <v>4894</v>
      </c>
      <c r="C17" s="207" t="n">
        <v>6760</v>
      </c>
      <c r="D17" s="207" t="n">
        <f aca="false">C17+B17</f>
        <v>11654</v>
      </c>
      <c r="E17" s="208" t="n">
        <f aca="false">(D17/$D$5)</f>
        <v>0.0235411991184675</v>
      </c>
      <c r="F17" s="206" t="n">
        <v>4645</v>
      </c>
      <c r="G17" s="207" t="n">
        <v>6118</v>
      </c>
      <c r="H17" s="207" t="n">
        <f aca="false">G17+F17</f>
        <v>10763</v>
      </c>
      <c r="I17" s="208" t="n">
        <f aca="false">(D17/H17-1)</f>
        <v>0.0827836105175137</v>
      </c>
      <c r="J17" s="206" t="n">
        <v>64065</v>
      </c>
      <c r="K17" s="207" t="n">
        <v>63043</v>
      </c>
      <c r="L17" s="207" t="n">
        <f aca="false">K17+J17</f>
        <v>127108</v>
      </c>
      <c r="M17" s="208" t="n">
        <f aca="false">(L17/$L$5)</f>
        <v>0.0240986743529837</v>
      </c>
      <c r="N17" s="206" t="n">
        <v>53787</v>
      </c>
      <c r="O17" s="207" t="n">
        <v>50568</v>
      </c>
      <c r="P17" s="207" t="n">
        <f aca="false">O17+N17</f>
        <v>104355</v>
      </c>
      <c r="Q17" s="209" t="n">
        <f aca="false">(L17/P17-1)</f>
        <v>0.218034593455033</v>
      </c>
    </row>
    <row r="18" customFormat="false" ht="19.1" hidden="false" customHeight="true" outlineLevel="0" collapsed="false">
      <c r="A18" s="210" t="s">
        <v>78</v>
      </c>
      <c r="B18" s="206" t="n">
        <v>5505</v>
      </c>
      <c r="C18" s="207" t="n">
        <v>5688</v>
      </c>
      <c r="D18" s="207" t="n">
        <f aca="false">C18+B18</f>
        <v>11193</v>
      </c>
      <c r="E18" s="208" t="n">
        <f aca="false">(D18/$D$5)</f>
        <v>0.0226099744064705</v>
      </c>
      <c r="F18" s="206" t="n">
        <v>3321</v>
      </c>
      <c r="G18" s="207" t="n">
        <v>3179</v>
      </c>
      <c r="H18" s="207" t="n">
        <f aca="false">G18+F18</f>
        <v>6500</v>
      </c>
      <c r="I18" s="208" t="n">
        <f aca="false">(D18/H18-1)</f>
        <v>0.722</v>
      </c>
      <c r="J18" s="206" t="n">
        <v>49174</v>
      </c>
      <c r="K18" s="207" t="n">
        <v>47518</v>
      </c>
      <c r="L18" s="207" t="n">
        <f aca="false">K18+J18</f>
        <v>96692</v>
      </c>
      <c r="M18" s="208" t="n">
        <f aca="false">(L18/$L$5)</f>
        <v>0.0183320406311066</v>
      </c>
      <c r="N18" s="206" t="n">
        <v>38333</v>
      </c>
      <c r="O18" s="207" t="n">
        <v>35400</v>
      </c>
      <c r="P18" s="207" t="n">
        <f aca="false">O18+N18</f>
        <v>73733</v>
      </c>
      <c r="Q18" s="209" t="n">
        <f aca="false">(L18/P18-1)</f>
        <v>0.311380250362796</v>
      </c>
    </row>
    <row r="19" customFormat="false" ht="19.1" hidden="false" customHeight="true" outlineLevel="0" collapsed="false">
      <c r="A19" s="210" t="s">
        <v>79</v>
      </c>
      <c r="B19" s="206" t="n">
        <v>4806</v>
      </c>
      <c r="C19" s="207" t="n">
        <v>4939</v>
      </c>
      <c r="D19" s="207" t="n">
        <f aca="false">C19+B19</f>
        <v>9745</v>
      </c>
      <c r="E19" s="208" t="n">
        <f aca="false">(D19/$D$5)</f>
        <v>0.019684999606098</v>
      </c>
      <c r="F19" s="206" t="n">
        <v>4976</v>
      </c>
      <c r="G19" s="207" t="n">
        <v>4844</v>
      </c>
      <c r="H19" s="207" t="n">
        <f aca="false">G19+F19</f>
        <v>9820</v>
      </c>
      <c r="I19" s="208" t="n">
        <f aca="false">(D19/H19-1)</f>
        <v>-0.00763747454175157</v>
      </c>
      <c r="J19" s="206" t="n">
        <v>42404</v>
      </c>
      <c r="K19" s="207" t="n">
        <v>47663</v>
      </c>
      <c r="L19" s="207" t="n">
        <f aca="false">K19+J19</f>
        <v>90067</v>
      </c>
      <c r="M19" s="208" t="n">
        <f aca="false">(L19/$L$5)</f>
        <v>0.0170759928796786</v>
      </c>
      <c r="N19" s="206" t="n">
        <v>42416</v>
      </c>
      <c r="O19" s="207" t="n">
        <v>46424</v>
      </c>
      <c r="P19" s="207" t="n">
        <f aca="false">O19+N19</f>
        <v>88840</v>
      </c>
      <c r="Q19" s="209" t="n">
        <f aca="false">(L19/P19-1)</f>
        <v>0.0138113462404323</v>
      </c>
    </row>
    <row r="20" customFormat="false" ht="19.1" hidden="false" customHeight="true" outlineLevel="0" collapsed="false">
      <c r="A20" s="210" t="s">
        <v>50</v>
      </c>
      <c r="B20" s="206" t="n">
        <v>2910</v>
      </c>
      <c r="C20" s="207" t="n">
        <v>4567</v>
      </c>
      <c r="D20" s="207" t="n">
        <f aca="false">C20+B20</f>
        <v>7477</v>
      </c>
      <c r="E20" s="208" t="n">
        <f aca="false">(D20/$D$5)</f>
        <v>0.0151036164242991</v>
      </c>
      <c r="F20" s="206" t="n">
        <v>3002</v>
      </c>
      <c r="G20" s="207" t="n">
        <v>4544</v>
      </c>
      <c r="H20" s="207" t="n">
        <f aca="false">G20+F20</f>
        <v>7546</v>
      </c>
      <c r="I20" s="208" t="n">
        <f aca="false">(D20/H20-1)</f>
        <v>-0.00914391730718256</v>
      </c>
      <c r="J20" s="206" t="n">
        <v>36040</v>
      </c>
      <c r="K20" s="207" t="n">
        <v>36985</v>
      </c>
      <c r="L20" s="207" t="n">
        <f aca="false">K20+J20</f>
        <v>73025</v>
      </c>
      <c r="M20" s="208" t="n">
        <f aca="false">(L20/$L$5)</f>
        <v>0.0138449640827221</v>
      </c>
      <c r="N20" s="206" t="n">
        <v>31556</v>
      </c>
      <c r="O20" s="207" t="n">
        <v>31988</v>
      </c>
      <c r="P20" s="207" t="n">
        <f aca="false">O20+N20</f>
        <v>63544</v>
      </c>
      <c r="Q20" s="209" t="n">
        <f aca="false">(L20/P20-1)</f>
        <v>0.149203701372278</v>
      </c>
    </row>
    <row r="21" customFormat="false" ht="19.1" hidden="false" customHeight="true" outlineLevel="0" collapsed="false">
      <c r="A21" s="210" t="s">
        <v>80</v>
      </c>
      <c r="B21" s="206" t="n">
        <v>3344</v>
      </c>
      <c r="C21" s="207" t="n">
        <v>3610</v>
      </c>
      <c r="D21" s="207" t="n">
        <f aca="false">C21+B21</f>
        <v>6954</v>
      </c>
      <c r="E21" s="208" t="n">
        <f aca="false">(D21/$D$5)</f>
        <v>0.0140471510785845</v>
      </c>
      <c r="F21" s="206" t="n">
        <v>3647</v>
      </c>
      <c r="G21" s="207" t="n">
        <v>4094</v>
      </c>
      <c r="H21" s="207" t="n">
        <f aca="false">G21+F21</f>
        <v>7741</v>
      </c>
      <c r="I21" s="208" t="n">
        <f aca="false">(D21/H21-1)</f>
        <v>-0.101666451362873</v>
      </c>
      <c r="J21" s="206" t="n">
        <v>39516</v>
      </c>
      <c r="K21" s="207" t="n">
        <v>39370</v>
      </c>
      <c r="L21" s="207" t="n">
        <f aca="false">K21+J21</f>
        <v>78886</v>
      </c>
      <c r="M21" s="208" t="n">
        <f aca="false">(L21/$L$5)</f>
        <v>0.0149561634594949</v>
      </c>
      <c r="N21" s="206" t="n">
        <v>46652</v>
      </c>
      <c r="O21" s="207" t="n">
        <v>45140</v>
      </c>
      <c r="P21" s="207" t="n">
        <f aca="false">O21+N21</f>
        <v>91792</v>
      </c>
      <c r="Q21" s="209" t="n">
        <f aca="false">(L21/P21-1)</f>
        <v>-0.140600488059962</v>
      </c>
    </row>
    <row r="22" customFormat="false" ht="19.1" hidden="false" customHeight="true" outlineLevel="0" collapsed="false">
      <c r="A22" s="210" t="s">
        <v>81</v>
      </c>
      <c r="B22" s="206" t="n">
        <v>2094</v>
      </c>
      <c r="C22" s="207" t="n">
        <v>4321</v>
      </c>
      <c r="D22" s="207" t="n">
        <f aca="false">C22+B22</f>
        <v>6415</v>
      </c>
      <c r="E22" s="208" t="n">
        <f aca="false">(D22/$D$5)</f>
        <v>0.0129583655693298</v>
      </c>
      <c r="F22" s="206" t="n">
        <v>3024</v>
      </c>
      <c r="G22" s="207" t="n">
        <v>3913</v>
      </c>
      <c r="H22" s="207" t="n">
        <f aca="false">G22+F22</f>
        <v>6937</v>
      </c>
      <c r="I22" s="208" t="n">
        <f aca="false">(D22/H22-1)</f>
        <v>-0.0752486665705636</v>
      </c>
      <c r="J22" s="206" t="n">
        <v>36424</v>
      </c>
      <c r="K22" s="207" t="n">
        <v>28434</v>
      </c>
      <c r="L22" s="207" t="n">
        <f aca="false">K22+J22</f>
        <v>64858</v>
      </c>
      <c r="M22" s="208" t="n">
        <f aca="false">(L22/$L$5)</f>
        <v>0.0122965652923956</v>
      </c>
      <c r="N22" s="206" t="n">
        <v>40226</v>
      </c>
      <c r="O22" s="207" t="n">
        <v>27435</v>
      </c>
      <c r="P22" s="207" t="n">
        <f aca="false">O22+N22</f>
        <v>67661</v>
      </c>
      <c r="Q22" s="209" t="n">
        <f aca="false">(L22/P22-1)</f>
        <v>-0.0414271145859505</v>
      </c>
    </row>
    <row r="23" customFormat="false" ht="19.1" hidden="false" customHeight="true" outlineLevel="0" collapsed="false">
      <c r="A23" s="210" t="s">
        <v>82</v>
      </c>
      <c r="B23" s="206" t="n">
        <v>2684</v>
      </c>
      <c r="C23" s="207" t="n">
        <v>2795</v>
      </c>
      <c r="D23" s="207" t="n">
        <f aca="false">C23+B23</f>
        <v>5479</v>
      </c>
      <c r="E23" s="208" t="n">
        <f aca="false">(D23/$D$5)</f>
        <v>0.0110676360022382</v>
      </c>
      <c r="F23" s="206" t="n">
        <v>2680</v>
      </c>
      <c r="G23" s="207" t="n">
        <v>2782</v>
      </c>
      <c r="H23" s="207" t="n">
        <f aca="false">G23+F23</f>
        <v>5462</v>
      </c>
      <c r="I23" s="208" t="n">
        <f aca="false">(D23/H23-1)</f>
        <v>0.00311241303551824</v>
      </c>
      <c r="J23" s="206" t="n">
        <v>30544</v>
      </c>
      <c r="K23" s="207" t="n">
        <v>32084</v>
      </c>
      <c r="L23" s="207" t="n">
        <f aca="false">K23+J23</f>
        <v>62628</v>
      </c>
      <c r="M23" s="208" t="n">
        <f aca="false">(L23/$L$5)</f>
        <v>0.0118737748794621</v>
      </c>
      <c r="N23" s="206" t="n">
        <v>31245</v>
      </c>
      <c r="O23" s="207" t="n">
        <v>31349</v>
      </c>
      <c r="P23" s="207" t="n">
        <f aca="false">O23+N23</f>
        <v>62594</v>
      </c>
      <c r="Q23" s="209" t="n">
        <f aca="false">(L23/P23-1)</f>
        <v>0.000543183052688745</v>
      </c>
    </row>
    <row r="24" customFormat="false" ht="19.1" hidden="false" customHeight="true" outlineLevel="0" collapsed="false">
      <c r="A24" s="210" t="s">
        <v>83</v>
      </c>
      <c r="B24" s="206" t="n">
        <v>1654</v>
      </c>
      <c r="C24" s="207" t="n">
        <v>2618</v>
      </c>
      <c r="D24" s="207" t="n">
        <f aca="false">C24+B24</f>
        <v>4272</v>
      </c>
      <c r="E24" s="208" t="n">
        <f aca="false">(D24/$D$5)</f>
        <v>0.00862948366518735</v>
      </c>
      <c r="F24" s="206" t="n">
        <v>1716</v>
      </c>
      <c r="G24" s="207" t="n">
        <v>2699</v>
      </c>
      <c r="H24" s="207" t="n">
        <f aca="false">G24+F24</f>
        <v>4415</v>
      </c>
      <c r="I24" s="208" t="n">
        <f aca="false">(D24/H24-1)</f>
        <v>-0.0323895809739524</v>
      </c>
      <c r="J24" s="206" t="n">
        <v>28303</v>
      </c>
      <c r="K24" s="207" t="n">
        <v>24126</v>
      </c>
      <c r="L24" s="207" t="n">
        <f aca="false">K24+J24</f>
        <v>52429</v>
      </c>
      <c r="M24" s="208" t="n">
        <f aca="false">(L24/$L$5)</f>
        <v>0.00994012491465985</v>
      </c>
      <c r="N24" s="206" t="n">
        <v>26848</v>
      </c>
      <c r="O24" s="207" t="n">
        <v>24210</v>
      </c>
      <c r="P24" s="207" t="n">
        <f aca="false">O24+N24</f>
        <v>51058</v>
      </c>
      <c r="Q24" s="209" t="n">
        <f aca="false">(L24/P24-1)</f>
        <v>0.026851815582279</v>
      </c>
    </row>
    <row r="25" customFormat="false" ht="19.1" hidden="false" customHeight="true" outlineLevel="0" collapsed="false">
      <c r="A25" s="210" t="s">
        <v>84</v>
      </c>
      <c r="B25" s="206" t="n">
        <v>1808</v>
      </c>
      <c r="C25" s="207" t="n">
        <v>2394</v>
      </c>
      <c r="D25" s="207" t="n">
        <f aca="false">C25+B25</f>
        <v>4202</v>
      </c>
      <c r="E25" s="208" t="n">
        <f aca="false">(D25/$D$5)</f>
        <v>0.00848808294969973</v>
      </c>
      <c r="F25" s="206" t="n">
        <v>1946</v>
      </c>
      <c r="G25" s="207" t="n">
        <v>2354</v>
      </c>
      <c r="H25" s="207" t="n">
        <f aca="false">G25+F25</f>
        <v>4300</v>
      </c>
      <c r="I25" s="208" t="n">
        <f aca="false">(D25/H25-1)</f>
        <v>-0.0227906976744187</v>
      </c>
      <c r="J25" s="206" t="n">
        <v>28850</v>
      </c>
      <c r="K25" s="207" t="n">
        <v>29115</v>
      </c>
      <c r="L25" s="207" t="n">
        <f aca="false">K25+J25</f>
        <v>57965</v>
      </c>
      <c r="M25" s="208" t="n">
        <f aca="false">(L25/$L$5)</f>
        <v>0.0109897068545701</v>
      </c>
      <c r="N25" s="206" t="n">
        <v>18902</v>
      </c>
      <c r="O25" s="207" t="n">
        <v>19142</v>
      </c>
      <c r="P25" s="207" t="n">
        <f aca="false">O25+N25</f>
        <v>38044</v>
      </c>
      <c r="Q25" s="209" t="n">
        <f aca="false">(L25/P25-1)</f>
        <v>0.523630533066975</v>
      </c>
    </row>
    <row r="26" customFormat="false" ht="19.1" hidden="false" customHeight="true" outlineLevel="0" collapsed="false">
      <c r="A26" s="210" t="s">
        <v>85</v>
      </c>
      <c r="B26" s="206" t="n">
        <v>793</v>
      </c>
      <c r="C26" s="207" t="n">
        <v>830</v>
      </c>
      <c r="D26" s="207" t="n">
        <f aca="false">C26+B26</f>
        <v>1623</v>
      </c>
      <c r="E26" s="208" t="n">
        <f aca="false">(D26/$D$5)</f>
        <v>0.00327847658909154</v>
      </c>
      <c r="F26" s="206" t="n">
        <v>1880</v>
      </c>
      <c r="G26" s="207" t="n">
        <v>1837</v>
      </c>
      <c r="H26" s="207" t="n">
        <f aca="false">G26+F26</f>
        <v>3717</v>
      </c>
      <c r="I26" s="208" t="n">
        <f aca="false">(D26/H26-1)</f>
        <v>-0.563357546408394</v>
      </c>
      <c r="J26" s="206" t="n">
        <v>12994</v>
      </c>
      <c r="K26" s="207" t="n">
        <v>11988</v>
      </c>
      <c r="L26" s="207" t="n">
        <f aca="false">K26+J26</f>
        <v>24982</v>
      </c>
      <c r="M26" s="208" t="n">
        <f aca="false">(L26/$L$5)</f>
        <v>0.00473639017753595</v>
      </c>
      <c r="N26" s="206" t="n">
        <v>13783</v>
      </c>
      <c r="O26" s="207" t="n">
        <v>12629</v>
      </c>
      <c r="P26" s="207" t="n">
        <f aca="false">O26+N26</f>
        <v>26412</v>
      </c>
      <c r="Q26" s="209" t="n">
        <f aca="false">(L26/P26-1)</f>
        <v>-0.0541420566409208</v>
      </c>
    </row>
    <row r="27" customFormat="false" ht="19.1" hidden="false" customHeight="true" outlineLevel="0" collapsed="false">
      <c r="A27" s="210" t="s">
        <v>86</v>
      </c>
      <c r="B27" s="206" t="n">
        <v>722</v>
      </c>
      <c r="C27" s="207" t="n">
        <v>892</v>
      </c>
      <c r="D27" s="207" t="n">
        <f aca="false">C27+B27</f>
        <v>1614</v>
      </c>
      <c r="E27" s="208" t="n">
        <f aca="false">(D27/$D$5)</f>
        <v>0.00326029649710028</v>
      </c>
      <c r="F27" s="206" t="n">
        <v>686</v>
      </c>
      <c r="G27" s="207" t="n">
        <v>775</v>
      </c>
      <c r="H27" s="207" t="n">
        <f aca="false">G27+F27</f>
        <v>1461</v>
      </c>
      <c r="I27" s="208" t="n">
        <f aca="false">(D27/H27-1)</f>
        <v>0.104722792607803</v>
      </c>
      <c r="J27" s="206" t="n">
        <v>7311</v>
      </c>
      <c r="K27" s="207" t="n">
        <v>7708</v>
      </c>
      <c r="L27" s="207" t="n">
        <f aca="false">K27+J27</f>
        <v>15019</v>
      </c>
      <c r="M27" s="208" t="n">
        <f aca="false">(L27/$L$5)</f>
        <v>0.00284748395150158</v>
      </c>
      <c r="N27" s="206" t="n">
        <v>6212</v>
      </c>
      <c r="O27" s="207" t="n">
        <v>6381</v>
      </c>
      <c r="P27" s="207" t="n">
        <f aca="false">O27+N27</f>
        <v>12593</v>
      </c>
      <c r="Q27" s="209" t="n">
        <f aca="false">(L27/P27-1)</f>
        <v>0.192646708488843</v>
      </c>
    </row>
    <row r="28" customFormat="false" ht="19.1" hidden="false" customHeight="true" outlineLevel="0" collapsed="false">
      <c r="A28" s="210" t="s">
        <v>87</v>
      </c>
      <c r="B28" s="206" t="n">
        <v>889</v>
      </c>
      <c r="C28" s="207" t="n">
        <v>476</v>
      </c>
      <c r="D28" s="207" t="n">
        <f aca="false">C28+B28</f>
        <v>1365</v>
      </c>
      <c r="E28" s="208" t="n">
        <f aca="false">(D28/$D$5)</f>
        <v>0.0027573139520086</v>
      </c>
      <c r="F28" s="206" t="n">
        <v>754</v>
      </c>
      <c r="G28" s="207" t="n">
        <v>567</v>
      </c>
      <c r="H28" s="207" t="n">
        <f aca="false">G28+F28</f>
        <v>1321</v>
      </c>
      <c r="I28" s="208" t="n">
        <f aca="false">(D28/H28-1)</f>
        <v>0.0333080999242998</v>
      </c>
      <c r="J28" s="206" t="n">
        <v>7381</v>
      </c>
      <c r="K28" s="207" t="n">
        <v>7132</v>
      </c>
      <c r="L28" s="207" t="n">
        <f aca="false">K28+J28</f>
        <v>14513</v>
      </c>
      <c r="M28" s="208" t="n">
        <f aca="false">(L28/$L$5)</f>
        <v>0.00275155034210949</v>
      </c>
      <c r="N28" s="206" t="n">
        <v>7148</v>
      </c>
      <c r="O28" s="207" t="n">
        <v>6627</v>
      </c>
      <c r="P28" s="207" t="n">
        <f aca="false">O28+N28</f>
        <v>13775</v>
      </c>
      <c r="Q28" s="209" t="n">
        <f aca="false">(L28/P28-1)</f>
        <v>0.0535753176043556</v>
      </c>
    </row>
    <row r="29" customFormat="false" ht="19.1" hidden="false" customHeight="true" outlineLevel="0" collapsed="false">
      <c r="A29" s="210" t="s">
        <v>88</v>
      </c>
      <c r="B29" s="206" t="n">
        <v>605</v>
      </c>
      <c r="C29" s="207" t="n">
        <v>342</v>
      </c>
      <c r="D29" s="207" t="n">
        <f aca="false">C29+B29</f>
        <v>947</v>
      </c>
      <c r="E29" s="208" t="n">
        <f aca="false">(D29/$D$5)</f>
        <v>0.00191294967952538</v>
      </c>
      <c r="F29" s="206" t="n">
        <v>374</v>
      </c>
      <c r="G29" s="207" t="n">
        <v>467</v>
      </c>
      <c r="H29" s="207" t="n">
        <f aca="false">G29+F29</f>
        <v>841</v>
      </c>
      <c r="I29" s="208" t="n">
        <f aca="false">(D29/H29-1)</f>
        <v>0.126040428061831</v>
      </c>
      <c r="J29" s="206" t="n">
        <v>3822</v>
      </c>
      <c r="K29" s="207" t="n">
        <v>2968</v>
      </c>
      <c r="L29" s="207" t="n">
        <f aca="false">K29+J29</f>
        <v>6790</v>
      </c>
      <c r="M29" s="208" t="n">
        <f aca="false">(L29/$L$5)</f>
        <v>0.00128733045014287</v>
      </c>
      <c r="N29" s="206" t="n">
        <v>2240</v>
      </c>
      <c r="O29" s="207" t="n">
        <v>2343</v>
      </c>
      <c r="P29" s="207" t="n">
        <f aca="false">O29+N29</f>
        <v>4583</v>
      </c>
      <c r="Q29" s="209" t="n">
        <f aca="false">(L29/P29-1)</f>
        <v>0.481562295439668</v>
      </c>
    </row>
    <row r="30" customFormat="false" ht="19.1" hidden="false" customHeight="true" outlineLevel="0" collapsed="false">
      <c r="A30" s="211" t="s">
        <v>64</v>
      </c>
      <c r="B30" s="212" t="n">
        <v>0</v>
      </c>
      <c r="C30" s="213" t="n">
        <v>0</v>
      </c>
      <c r="D30" s="213" t="n">
        <f aca="false">C30+B30</f>
        <v>0</v>
      </c>
      <c r="E30" s="214" t="n">
        <f aca="false">(D30/$D$5)</f>
        <v>0</v>
      </c>
      <c r="F30" s="212" t="n">
        <v>0</v>
      </c>
      <c r="G30" s="213" t="n">
        <v>0</v>
      </c>
      <c r="H30" s="213" t="n">
        <f aca="false">G30+F30</f>
        <v>0</v>
      </c>
      <c r="I30" s="214"/>
      <c r="J30" s="212" t="n">
        <v>0</v>
      </c>
      <c r="K30" s="213" t="n">
        <v>0</v>
      </c>
      <c r="L30" s="213" t="n">
        <f aca="false">K30+J30</f>
        <v>0</v>
      </c>
      <c r="M30" s="214" t="n">
        <f aca="false">(L30/$L$5)</f>
        <v>0</v>
      </c>
      <c r="N30" s="212" t="n">
        <v>26925</v>
      </c>
      <c r="O30" s="213" t="n">
        <v>25142</v>
      </c>
      <c r="P30" s="213" t="n">
        <f aca="false">O30+N30</f>
        <v>52067</v>
      </c>
      <c r="Q30" s="215" t="n">
        <f aca="false">(L30/P30-1)</f>
        <v>-1</v>
      </c>
    </row>
    <row r="31" customFormat="false" ht="15.3" hidden="false" customHeight="false" outlineLevel="0" collapsed="false">
      <c r="A31" s="216" t="s">
        <v>89</v>
      </c>
      <c r="B31" s="217"/>
      <c r="C31" s="217"/>
      <c r="D31" s="217"/>
      <c r="E31" s="217"/>
      <c r="F31" s="217"/>
      <c r="G31" s="217"/>
      <c r="H31" s="217"/>
      <c r="I31" s="217"/>
      <c r="J31" s="217"/>
      <c r="K31" s="217"/>
      <c r="L31" s="217"/>
      <c r="M31" s="217"/>
      <c r="N31" s="217"/>
      <c r="O31" s="217"/>
      <c r="P31" s="217"/>
      <c r="Q31" s="217"/>
    </row>
    <row r="32" customFormat="false" ht="15.3" hidden="false" customHeight="false" outlineLevel="0" collapsed="false">
      <c r="A32" s="216" t="s">
        <v>66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196527777777778" right="0.196527777777778" top="0.433333333333333" bottom="0.433333333333333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5" activeCellId="0" sqref="A5:Q35"/>
    </sheetView>
  </sheetViews>
  <sheetFormatPr defaultColWidth="9.12109375" defaultRowHeight="15.3" zeroHeight="false" outlineLevelRow="0" outlineLevelCol="0"/>
  <cols>
    <col collapsed="false" customWidth="true" hidden="false" outlineLevel="0" max="1" min="1" style="187" width="13.24"/>
    <col collapsed="false" customWidth="true" hidden="false" outlineLevel="0" max="2" min="2" style="187" width="8.12"/>
    <col collapsed="false" customWidth="false" hidden="false" outlineLevel="0" max="3" min="3" style="187" width="9.12"/>
    <col collapsed="false" customWidth="true" hidden="false" outlineLevel="0" max="4" min="4" style="187" width="8.12"/>
    <col collapsed="false" customWidth="true" hidden="false" outlineLevel="0" max="5" min="5" style="187" width="9.37"/>
    <col collapsed="false" customWidth="true" hidden="false" outlineLevel="0" max="6" min="6" style="187" width="7.5"/>
    <col collapsed="false" customWidth="true" hidden="false" outlineLevel="0" max="7" min="7" style="187" width="8.99"/>
    <col collapsed="false" customWidth="true" hidden="false" outlineLevel="0" max="8" min="8" style="187" width="8.12"/>
    <col collapsed="false" customWidth="true" hidden="false" outlineLevel="0" max="9" min="9" style="187" width="8.24"/>
    <col collapsed="false" customWidth="true" hidden="false" outlineLevel="0" max="10" min="10" style="187" width="7.87"/>
    <col collapsed="false" customWidth="true" hidden="false" outlineLevel="0" max="11" min="11" style="187" width="9.74"/>
    <col collapsed="false" customWidth="true" hidden="false" outlineLevel="0" max="12" min="12" style="187" width="10.12"/>
    <col collapsed="false" customWidth="true" hidden="false" outlineLevel="0" max="13" min="13" style="187" width="8.99"/>
    <col collapsed="false" customWidth="true" hidden="false" outlineLevel="0" max="14" min="14" style="187" width="8.61"/>
    <col collapsed="false" customWidth="true" hidden="false" outlineLevel="0" max="15" min="15" style="187" width="9.86"/>
    <col collapsed="false" customWidth="true" hidden="false" outlineLevel="0" max="16" min="16" style="187" width="9.24"/>
    <col collapsed="false" customWidth="true" hidden="false" outlineLevel="0" max="17" min="17" style="187" width="9.37"/>
    <col collapsed="false" customWidth="false" hidden="false" outlineLevel="0" max="257" min="18" style="187" width="9.12"/>
  </cols>
  <sheetData>
    <row r="1" customFormat="false" ht="25.65" hidden="false" customHeight="true" outlineLevel="0" collapsed="false">
      <c r="A1" s="188" t="s">
        <v>90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</row>
    <row r="2" customFormat="false" ht="19.3" hidden="false" customHeight="true" outlineLevel="0" collapsed="false">
      <c r="A2" s="218" t="s">
        <v>68</v>
      </c>
      <c r="B2" s="190" t="s">
        <v>37</v>
      </c>
      <c r="C2" s="190"/>
      <c r="D2" s="190"/>
      <c r="E2" s="190"/>
      <c r="F2" s="190"/>
      <c r="G2" s="190"/>
      <c r="H2" s="190"/>
      <c r="I2" s="190"/>
      <c r="J2" s="190" t="s">
        <v>38</v>
      </c>
      <c r="K2" s="190"/>
      <c r="L2" s="190"/>
      <c r="M2" s="190"/>
      <c r="N2" s="190"/>
      <c r="O2" s="190"/>
      <c r="P2" s="190"/>
      <c r="Q2" s="190"/>
    </row>
    <row r="3" s="194" customFormat="true" ht="26.2" hidden="false" customHeight="true" outlineLevel="0" collapsed="false">
      <c r="A3" s="218"/>
      <c r="B3" s="191" t="s">
        <v>39</v>
      </c>
      <c r="C3" s="191"/>
      <c r="D3" s="191"/>
      <c r="E3" s="192" t="s">
        <v>40</v>
      </c>
      <c r="F3" s="191" t="s">
        <v>41</v>
      </c>
      <c r="G3" s="191"/>
      <c r="H3" s="191"/>
      <c r="I3" s="193" t="s">
        <v>42</v>
      </c>
      <c r="J3" s="191" t="s">
        <v>43</v>
      </c>
      <c r="K3" s="191"/>
      <c r="L3" s="191"/>
      <c r="M3" s="192" t="s">
        <v>40</v>
      </c>
      <c r="N3" s="191" t="s">
        <v>44</v>
      </c>
      <c r="O3" s="191"/>
      <c r="P3" s="191"/>
      <c r="Q3" s="192" t="s">
        <v>42</v>
      </c>
    </row>
    <row r="4" s="194" customFormat="true" ht="15.3" hidden="false" customHeight="true" outlineLevel="0" collapsed="false">
      <c r="A4" s="218"/>
      <c r="B4" s="195" t="s">
        <v>11</v>
      </c>
      <c r="C4" s="196" t="s">
        <v>12</v>
      </c>
      <c r="D4" s="196" t="s">
        <v>10</v>
      </c>
      <c r="E4" s="192"/>
      <c r="F4" s="195" t="s">
        <v>11</v>
      </c>
      <c r="G4" s="196" t="s">
        <v>12</v>
      </c>
      <c r="H4" s="198" t="s">
        <v>10</v>
      </c>
      <c r="I4" s="193"/>
      <c r="J4" s="195" t="s">
        <v>11</v>
      </c>
      <c r="K4" s="196" t="s">
        <v>12</v>
      </c>
      <c r="L4" s="196" t="s">
        <v>10</v>
      </c>
      <c r="M4" s="192"/>
      <c r="N4" s="195" t="s">
        <v>11</v>
      </c>
      <c r="O4" s="196" t="s">
        <v>12</v>
      </c>
      <c r="P4" s="198" t="s">
        <v>10</v>
      </c>
      <c r="Q4" s="192"/>
    </row>
    <row r="5" s="204" customFormat="true" ht="19.1" hidden="false" customHeight="true" outlineLevel="0" collapsed="false">
      <c r="A5" s="199" t="s">
        <v>45</v>
      </c>
      <c r="B5" s="200" t="n">
        <f aca="false">SUM(B6:B35)</f>
        <v>21571.302</v>
      </c>
      <c r="C5" s="201" t="n">
        <f aca="false">SUM(C6:C35)</f>
        <v>15561.696</v>
      </c>
      <c r="D5" s="202" t="n">
        <f aca="false">C5+B5</f>
        <v>37132.998</v>
      </c>
      <c r="E5" s="203" t="n">
        <f aca="false">(D5/$D$5)</f>
        <v>1</v>
      </c>
      <c r="F5" s="200" t="n">
        <f aca="false">SUM(F6:F35)</f>
        <v>25873.867</v>
      </c>
      <c r="G5" s="201" t="n">
        <f aca="false">SUM(G6:G35)</f>
        <v>18254.395</v>
      </c>
      <c r="H5" s="202" t="n">
        <f aca="false">G5+F5</f>
        <v>44128.262</v>
      </c>
      <c r="I5" s="203" t="n">
        <f aca="false">(D5/H5-1)</f>
        <v>-0.158521176292871</v>
      </c>
      <c r="J5" s="200" t="n">
        <f aca="false">SUM(J6:J35)</f>
        <v>312598.647</v>
      </c>
      <c r="K5" s="201" t="n">
        <f aca="false">SUM(K6:K35)</f>
        <v>189807.638</v>
      </c>
      <c r="L5" s="201" t="n">
        <f aca="false">K5+J5</f>
        <v>502406.285</v>
      </c>
      <c r="M5" s="203" t="n">
        <f aca="false">(L5/$L$5)</f>
        <v>1</v>
      </c>
      <c r="N5" s="200" t="n">
        <f aca="false">SUM(N6:N35)</f>
        <v>318572.297</v>
      </c>
      <c r="O5" s="201" t="n">
        <f aca="false">SUM(O6:O35)</f>
        <v>192701.667</v>
      </c>
      <c r="P5" s="201" t="n">
        <f aca="false">O5+N5</f>
        <v>511273.964</v>
      </c>
      <c r="Q5" s="203" t="n">
        <f aca="false">(L5/P5-1)</f>
        <v>-0.0173442804140133</v>
      </c>
    </row>
    <row r="6" customFormat="false" ht="19.1" hidden="false" customHeight="true" outlineLevel="0" collapsed="false">
      <c r="A6" s="210" t="s">
        <v>58</v>
      </c>
      <c r="B6" s="206" t="n">
        <v>4791.297</v>
      </c>
      <c r="C6" s="207" t="n">
        <v>4179.285</v>
      </c>
      <c r="D6" s="207" t="n">
        <f aca="false">C6+B6</f>
        <v>8970.582</v>
      </c>
      <c r="E6" s="208" t="n">
        <f aca="false">(D6/$D$5)</f>
        <v>0.241579793799574</v>
      </c>
      <c r="F6" s="206" t="n">
        <v>7519.599</v>
      </c>
      <c r="G6" s="207" t="n">
        <v>5820.648</v>
      </c>
      <c r="H6" s="207" t="n">
        <f aca="false">G6+F6</f>
        <v>13340.247</v>
      </c>
      <c r="I6" s="219" t="n">
        <f aca="false">(D6/H6-1)</f>
        <v>-0.327555029528314</v>
      </c>
      <c r="J6" s="206" t="n">
        <v>76356.017</v>
      </c>
      <c r="K6" s="207" t="n">
        <v>56600.482</v>
      </c>
      <c r="L6" s="207" t="n">
        <f aca="false">K6+J6</f>
        <v>132956.499</v>
      </c>
      <c r="M6" s="208" t="n">
        <f aca="false">(L6/$L$5)</f>
        <v>0.264639402351426</v>
      </c>
      <c r="N6" s="206" t="n">
        <v>95757.1770000001</v>
      </c>
      <c r="O6" s="207" t="n">
        <v>62219.718</v>
      </c>
      <c r="P6" s="207" t="n">
        <f aca="false">O6+N6</f>
        <v>157976.895</v>
      </c>
      <c r="Q6" s="209" t="n">
        <f aca="false">(L6/P6-1)</f>
        <v>-0.158380097292076</v>
      </c>
    </row>
    <row r="7" customFormat="false" ht="19.1" hidden="false" customHeight="true" outlineLevel="0" collapsed="false">
      <c r="A7" s="210" t="s">
        <v>56</v>
      </c>
      <c r="B7" s="206" t="n">
        <v>2965.119</v>
      </c>
      <c r="C7" s="207" t="n">
        <v>2355.551</v>
      </c>
      <c r="D7" s="207" t="n">
        <f aca="false">C7+B7</f>
        <v>5320.67</v>
      </c>
      <c r="E7" s="208" t="n">
        <f aca="false">(D7/$D$5)</f>
        <v>0.143286841531082</v>
      </c>
      <c r="F7" s="206" t="n">
        <v>3837.755</v>
      </c>
      <c r="G7" s="207" t="n">
        <v>2659.358</v>
      </c>
      <c r="H7" s="207" t="n">
        <f aca="false">G7+F7</f>
        <v>6497.113</v>
      </c>
      <c r="I7" s="219" t="n">
        <f aca="false">(D7/H7-1)</f>
        <v>-0.18107165444098</v>
      </c>
      <c r="J7" s="206" t="n">
        <v>44465.208</v>
      </c>
      <c r="K7" s="207" t="n">
        <v>30441.402</v>
      </c>
      <c r="L7" s="207" t="n">
        <f aca="false">K7+J7</f>
        <v>74906.61</v>
      </c>
      <c r="M7" s="208" t="n">
        <f aca="false">(L7/$L$5)</f>
        <v>0.149095686571676</v>
      </c>
      <c r="N7" s="206" t="n">
        <v>38466.962</v>
      </c>
      <c r="O7" s="207" t="n">
        <v>21391.306</v>
      </c>
      <c r="P7" s="207" t="n">
        <f aca="false">O7+N7</f>
        <v>59858.268</v>
      </c>
      <c r="Q7" s="209" t="n">
        <f aca="false">(L7/P7-1)</f>
        <v>0.251399556031257</v>
      </c>
    </row>
    <row r="8" customFormat="false" ht="19.1" hidden="false" customHeight="true" outlineLevel="0" collapsed="false">
      <c r="A8" s="210" t="s">
        <v>91</v>
      </c>
      <c r="B8" s="206" t="n">
        <v>3223.12</v>
      </c>
      <c r="C8" s="207" t="n">
        <v>1995.679</v>
      </c>
      <c r="D8" s="207" t="n">
        <f aca="false">C8+B8</f>
        <v>5218.799</v>
      </c>
      <c r="E8" s="208" t="n">
        <f aca="false">(D8/$D$5)</f>
        <v>0.140543432555594</v>
      </c>
      <c r="F8" s="206" t="n">
        <v>3369.674</v>
      </c>
      <c r="G8" s="207" t="n">
        <v>1694.32</v>
      </c>
      <c r="H8" s="207" t="n">
        <f aca="false">G8+F8</f>
        <v>5063.994</v>
      </c>
      <c r="I8" s="219" t="n">
        <f aca="false">(D8/H8-1)</f>
        <v>0.0305697439609922</v>
      </c>
      <c r="J8" s="206" t="n">
        <v>47067.486</v>
      </c>
      <c r="K8" s="207" t="n">
        <v>20363.632</v>
      </c>
      <c r="L8" s="207" t="n">
        <f aca="false">K8+J8</f>
        <v>67431.118</v>
      </c>
      <c r="M8" s="208" t="n">
        <f aca="false">(L8/$L$5)</f>
        <v>0.134216310610047</v>
      </c>
      <c r="N8" s="206" t="n">
        <v>37006.871</v>
      </c>
      <c r="O8" s="207" t="n">
        <v>18164.297</v>
      </c>
      <c r="P8" s="207" t="n">
        <f aca="false">O8+N8</f>
        <v>55171.168</v>
      </c>
      <c r="Q8" s="209" t="n">
        <f aca="false">(L8/P8-1)</f>
        <v>0.222216611401085</v>
      </c>
    </row>
    <row r="9" customFormat="false" ht="19.1" hidden="false" customHeight="true" outlineLevel="0" collapsed="false">
      <c r="A9" s="210" t="s">
        <v>92</v>
      </c>
      <c r="B9" s="206" t="n">
        <v>3016.186</v>
      </c>
      <c r="C9" s="207" t="n">
        <v>1314.915</v>
      </c>
      <c r="D9" s="207" t="n">
        <f aca="false">C9+B9</f>
        <v>4331.101</v>
      </c>
      <c r="E9" s="208" t="n">
        <f aca="false">(D9/$D$5)</f>
        <v>0.116637525469934</v>
      </c>
      <c r="F9" s="206" t="n">
        <v>3083.727</v>
      </c>
      <c r="G9" s="207" t="n">
        <v>1953.564</v>
      </c>
      <c r="H9" s="207" t="n">
        <f aca="false">G9+F9</f>
        <v>5037.291</v>
      </c>
      <c r="I9" s="219" t="n">
        <f aca="false">(D9/H9-1)</f>
        <v>-0.140192416916156</v>
      </c>
      <c r="J9" s="206" t="n">
        <v>43792.566</v>
      </c>
      <c r="K9" s="207" t="n">
        <v>14226.92</v>
      </c>
      <c r="L9" s="207" t="n">
        <f aca="false">K9+J9</f>
        <v>58019.486</v>
      </c>
      <c r="M9" s="208" t="n">
        <f aca="false">(L9/$L$5)</f>
        <v>0.115483201011309</v>
      </c>
      <c r="N9" s="206" t="n">
        <v>39701.339</v>
      </c>
      <c r="O9" s="207" t="n">
        <v>16685.738</v>
      </c>
      <c r="P9" s="207" t="n">
        <f aca="false">O9+N9</f>
        <v>56387.077</v>
      </c>
      <c r="Q9" s="209" t="n">
        <f aca="false">(L9/P9-1)</f>
        <v>0.0289500553469015</v>
      </c>
    </row>
    <row r="10" customFormat="false" ht="19.1" hidden="false" customHeight="true" outlineLevel="0" collapsed="false">
      <c r="A10" s="210" t="s">
        <v>46</v>
      </c>
      <c r="B10" s="206" t="n">
        <v>1768.984</v>
      </c>
      <c r="C10" s="207" t="n">
        <v>1576.75</v>
      </c>
      <c r="D10" s="207" t="n">
        <f aca="false">C10+B10</f>
        <v>3345.734</v>
      </c>
      <c r="E10" s="208" t="n">
        <f aca="false">(D10/$D$5)</f>
        <v>0.0901013702152463</v>
      </c>
      <c r="F10" s="206" t="n">
        <v>1982.54</v>
      </c>
      <c r="G10" s="207" t="n">
        <v>1490.96</v>
      </c>
      <c r="H10" s="207" t="n">
        <f aca="false">G10+F10</f>
        <v>3473.5</v>
      </c>
      <c r="I10" s="219" t="n">
        <f aca="false">(D10/H10-1)</f>
        <v>-0.0367830718295666</v>
      </c>
      <c r="J10" s="206" t="n">
        <v>22523.426</v>
      </c>
      <c r="K10" s="207" t="n">
        <v>18454.476</v>
      </c>
      <c r="L10" s="207" t="n">
        <f aca="false">K10+J10</f>
        <v>40977.902</v>
      </c>
      <c r="M10" s="208" t="n">
        <f aca="false">(L10/$L$5)</f>
        <v>0.0815632750294913</v>
      </c>
      <c r="N10" s="206" t="n">
        <v>25184.348</v>
      </c>
      <c r="O10" s="207" t="n">
        <v>19359.011</v>
      </c>
      <c r="P10" s="207" t="n">
        <f aca="false">O10+N10</f>
        <v>44543.359</v>
      </c>
      <c r="Q10" s="209" t="n">
        <f aca="false">(L10/P10-1)</f>
        <v>-0.0800446369569934</v>
      </c>
    </row>
    <row r="11" customFormat="false" ht="19.1" hidden="false" customHeight="true" outlineLevel="0" collapsed="false">
      <c r="A11" s="210" t="s">
        <v>93</v>
      </c>
      <c r="B11" s="206" t="n">
        <v>1516.226</v>
      </c>
      <c r="C11" s="207" t="n">
        <v>899.668</v>
      </c>
      <c r="D11" s="207" t="n">
        <f aca="false">C11+B11</f>
        <v>2415.894</v>
      </c>
      <c r="E11" s="208" t="n">
        <f aca="false">(D11/$D$5)</f>
        <v>0.0650605695774955</v>
      </c>
      <c r="F11" s="206" t="n">
        <v>938.672</v>
      </c>
      <c r="G11" s="207" t="n">
        <v>1244.464</v>
      </c>
      <c r="H11" s="207" t="n">
        <f aca="false">G11+F11</f>
        <v>2183.136</v>
      </c>
      <c r="I11" s="219" t="n">
        <f aca="false">(D11/H11-1)</f>
        <v>0.106616353722352</v>
      </c>
      <c r="J11" s="206" t="n">
        <v>14585.557</v>
      </c>
      <c r="K11" s="207" t="n">
        <v>9614.649</v>
      </c>
      <c r="L11" s="207" t="n">
        <f aca="false">K11+J11</f>
        <v>24200.206</v>
      </c>
      <c r="M11" s="208" t="n">
        <f aca="false">(L11/$L$5)</f>
        <v>0.0481685972539137</v>
      </c>
      <c r="N11" s="206" t="n">
        <v>10722.596</v>
      </c>
      <c r="O11" s="207" t="n">
        <v>12231.442</v>
      </c>
      <c r="P11" s="207" t="n">
        <f aca="false">O11+N11</f>
        <v>22954.038</v>
      </c>
      <c r="Q11" s="209" t="n">
        <f aca="false">(L11/P11-1)</f>
        <v>0.0542897071094854</v>
      </c>
    </row>
    <row r="12" customFormat="false" ht="19.1" hidden="false" customHeight="true" outlineLevel="0" collapsed="false">
      <c r="A12" s="210" t="s">
        <v>94</v>
      </c>
      <c r="B12" s="206" t="n">
        <v>636.559</v>
      </c>
      <c r="C12" s="207" t="n">
        <v>480.757</v>
      </c>
      <c r="D12" s="207" t="n">
        <f aca="false">C12+B12</f>
        <v>1117.316</v>
      </c>
      <c r="E12" s="208" t="n">
        <f aca="false">(D12/$D$5)</f>
        <v>0.0300895715449639</v>
      </c>
      <c r="F12" s="206" t="n">
        <v>666.217</v>
      </c>
      <c r="G12" s="207" t="n">
        <v>463.38</v>
      </c>
      <c r="H12" s="207" t="n">
        <f aca="false">G12+F12</f>
        <v>1129.597</v>
      </c>
      <c r="I12" s="219" t="n">
        <f aca="false">(D12/H12-1)</f>
        <v>-0.0108720189589738</v>
      </c>
      <c r="J12" s="206" t="n">
        <v>6985.522</v>
      </c>
      <c r="K12" s="207" t="n">
        <v>4519.548</v>
      </c>
      <c r="L12" s="207" t="n">
        <f aca="false">K12+J12</f>
        <v>11505.07</v>
      </c>
      <c r="M12" s="208" t="n">
        <f aca="false">(L12/$L$5)</f>
        <v>0.0228999324719833</v>
      </c>
      <c r="N12" s="206" t="n">
        <v>7980.79</v>
      </c>
      <c r="O12" s="207" t="n">
        <v>5175.73</v>
      </c>
      <c r="P12" s="207" t="n">
        <f aca="false">O12+N12</f>
        <v>13156.52</v>
      </c>
      <c r="Q12" s="209" t="n">
        <f aca="false">(L12/P12-1)</f>
        <v>-0.125523314675917</v>
      </c>
    </row>
    <row r="13" customFormat="false" ht="19.1" hidden="false" customHeight="true" outlineLevel="0" collapsed="false">
      <c r="A13" s="210" t="s">
        <v>95</v>
      </c>
      <c r="B13" s="206" t="n">
        <v>646.231</v>
      </c>
      <c r="C13" s="207" t="n">
        <v>428.068</v>
      </c>
      <c r="D13" s="207" t="n">
        <f aca="false">C13+B13</f>
        <v>1074.299</v>
      </c>
      <c r="E13" s="208" t="n">
        <f aca="false">(D13/$D$5)</f>
        <v>0.0289311140457875</v>
      </c>
      <c r="F13" s="206" t="n">
        <v>707.006</v>
      </c>
      <c r="G13" s="207" t="n">
        <v>497.942</v>
      </c>
      <c r="H13" s="207" t="n">
        <f aca="false">G13+F13</f>
        <v>1204.948</v>
      </c>
      <c r="I13" s="219" t="n">
        <f aca="false">(D13/H13-1)</f>
        <v>-0.108427085650169</v>
      </c>
      <c r="J13" s="206" t="n">
        <v>9512.052</v>
      </c>
      <c r="K13" s="207" t="n">
        <v>5351.18</v>
      </c>
      <c r="L13" s="207" t="n">
        <f aca="false">K13+J13</f>
        <v>14863.232</v>
      </c>
      <c r="M13" s="208" t="n">
        <f aca="false">(L13/$L$5)</f>
        <v>0.0295840885031922</v>
      </c>
      <c r="N13" s="206" t="n">
        <v>7933.948</v>
      </c>
      <c r="O13" s="207" t="n">
        <v>5156.183</v>
      </c>
      <c r="P13" s="207" t="n">
        <f aca="false">O13+N13</f>
        <v>13090.131</v>
      </c>
      <c r="Q13" s="209" t="n">
        <f aca="false">(L13/P13-1)</f>
        <v>0.135453266281292</v>
      </c>
    </row>
    <row r="14" customFormat="false" ht="19.1" hidden="false" customHeight="true" outlineLevel="0" collapsed="false">
      <c r="A14" s="210" t="s">
        <v>96</v>
      </c>
      <c r="B14" s="206" t="n">
        <v>455.362</v>
      </c>
      <c r="C14" s="207" t="n">
        <v>344.102</v>
      </c>
      <c r="D14" s="207" t="n">
        <f aca="false">C14+B14</f>
        <v>799.464</v>
      </c>
      <c r="E14" s="208" t="n">
        <f aca="false">(D14/$D$5)</f>
        <v>0.021529745591778</v>
      </c>
      <c r="F14" s="206" t="n">
        <v>150.324</v>
      </c>
      <c r="G14" s="207" t="n">
        <v>126.674</v>
      </c>
      <c r="H14" s="207" t="n">
        <f aca="false">G14+F14</f>
        <v>276.998</v>
      </c>
      <c r="I14" s="219" t="n">
        <f aca="false">(D14/H14-1)</f>
        <v>1.88617246333908</v>
      </c>
      <c r="J14" s="206" t="n">
        <v>6501.407</v>
      </c>
      <c r="K14" s="207" t="n">
        <v>4418.21</v>
      </c>
      <c r="L14" s="207" t="n">
        <f aca="false">K14+J14</f>
        <v>10919.617</v>
      </c>
      <c r="M14" s="208" t="n">
        <f aca="false">(L14/$L$5)</f>
        <v>0.0217346345498047</v>
      </c>
      <c r="N14" s="206" t="n">
        <v>10891.009</v>
      </c>
      <c r="O14" s="207" t="n">
        <v>6245.806</v>
      </c>
      <c r="P14" s="207" t="n">
        <f aca="false">O14+N14</f>
        <v>17136.815</v>
      </c>
      <c r="Q14" s="209" t="n">
        <f aca="false">(L14/P14-1)</f>
        <v>-0.362797754425195</v>
      </c>
    </row>
    <row r="15" customFormat="false" ht="19.1" hidden="false" customHeight="true" outlineLevel="0" collapsed="false">
      <c r="A15" s="210" t="s">
        <v>97</v>
      </c>
      <c r="B15" s="206" t="n">
        <v>324.861</v>
      </c>
      <c r="C15" s="207" t="n">
        <v>210.327</v>
      </c>
      <c r="D15" s="207" t="n">
        <f aca="false">C15+B15</f>
        <v>535.188</v>
      </c>
      <c r="E15" s="208" t="n">
        <f aca="false">(D15/$D$5)</f>
        <v>0.0144127333860843</v>
      </c>
      <c r="F15" s="206" t="n">
        <v>242.817</v>
      </c>
      <c r="G15" s="207" t="n">
        <v>277.419</v>
      </c>
      <c r="H15" s="207" t="n">
        <f aca="false">G15+F15</f>
        <v>520.236</v>
      </c>
      <c r="I15" s="219" t="n">
        <f aca="false">(D15/H15-1)</f>
        <v>0.0287408022512861</v>
      </c>
      <c r="J15" s="206" t="n">
        <v>3948.455</v>
      </c>
      <c r="K15" s="207" t="n">
        <v>2550.11</v>
      </c>
      <c r="L15" s="207" t="n">
        <f aca="false">K15+J15</f>
        <v>6498.565</v>
      </c>
      <c r="M15" s="208" t="n">
        <f aca="false">(L15/$L$5)</f>
        <v>0.0129348799846324</v>
      </c>
      <c r="N15" s="206" t="n">
        <v>3002.461</v>
      </c>
      <c r="O15" s="207" t="n">
        <v>3458.487</v>
      </c>
      <c r="P15" s="207" t="n">
        <f aca="false">O15+N15</f>
        <v>6460.948</v>
      </c>
      <c r="Q15" s="209" t="n">
        <f aca="false">(L15/P15-1)</f>
        <v>0.00582221061057897</v>
      </c>
    </row>
    <row r="16" customFormat="false" ht="19.1" hidden="false" customHeight="true" outlineLevel="0" collapsed="false">
      <c r="A16" s="210" t="s">
        <v>71</v>
      </c>
      <c r="B16" s="206" t="n">
        <v>212.996</v>
      </c>
      <c r="C16" s="207" t="n">
        <v>277.649</v>
      </c>
      <c r="D16" s="207" t="n">
        <f aca="false">C16+B16</f>
        <v>490.645</v>
      </c>
      <c r="E16" s="208" t="n">
        <f aca="false">(D16/$D$5)</f>
        <v>0.0132131803631907</v>
      </c>
      <c r="F16" s="206" t="n">
        <v>249.341</v>
      </c>
      <c r="G16" s="207" t="n">
        <v>344.098</v>
      </c>
      <c r="H16" s="207" t="n">
        <f aca="false">G16+F16</f>
        <v>593.439</v>
      </c>
      <c r="I16" s="219" t="n">
        <f aca="false">(D16/H16-1)</f>
        <v>-0.173217466327626</v>
      </c>
      <c r="J16" s="206" t="n">
        <v>2094.071</v>
      </c>
      <c r="K16" s="207" t="n">
        <v>3574.355</v>
      </c>
      <c r="L16" s="207" t="n">
        <f aca="false">K16+J16</f>
        <v>5668.426</v>
      </c>
      <c r="M16" s="208" t="n">
        <f aca="false">(L16/$L$5)</f>
        <v>0.0112825539194837</v>
      </c>
      <c r="N16" s="206" t="n">
        <v>1963.935</v>
      </c>
      <c r="O16" s="207" t="n">
        <v>3759.168</v>
      </c>
      <c r="P16" s="207" t="n">
        <f aca="false">O16+N16</f>
        <v>5723.103</v>
      </c>
      <c r="Q16" s="209" t="n">
        <f aca="false">(L16/P16-1)</f>
        <v>-0.00955373335059684</v>
      </c>
    </row>
    <row r="17" customFormat="false" ht="19.1" hidden="false" customHeight="true" outlineLevel="0" collapsed="false">
      <c r="A17" s="210" t="s">
        <v>98</v>
      </c>
      <c r="B17" s="206"/>
      <c r="C17" s="207" t="n">
        <v>448.896</v>
      </c>
      <c r="D17" s="207" t="n">
        <f aca="false">C17+B17</f>
        <v>448.896</v>
      </c>
      <c r="E17" s="208" t="n">
        <f aca="false">(D17/$D$5)</f>
        <v>0.0120888703896195</v>
      </c>
      <c r="F17" s="206" t="n">
        <v>188.737</v>
      </c>
      <c r="G17" s="207" t="n">
        <v>31.414</v>
      </c>
      <c r="H17" s="207" t="n">
        <f aca="false">G17+F17</f>
        <v>220.151</v>
      </c>
      <c r="I17" s="219" t="n">
        <f aca="false">(D17/H17-1)</f>
        <v>1.0390368428942</v>
      </c>
      <c r="J17" s="206" t="n">
        <v>5818.448</v>
      </c>
      <c r="K17" s="207" t="n">
        <v>3284.227</v>
      </c>
      <c r="L17" s="207" t="n">
        <f aca="false">K17+J17</f>
        <v>9102.675</v>
      </c>
      <c r="M17" s="208" t="n">
        <f aca="false">(L17/$L$5)</f>
        <v>0.018118155110261</v>
      </c>
      <c r="N17" s="206" t="n">
        <v>9027.01</v>
      </c>
      <c r="O17" s="207" t="n">
        <v>2021.118</v>
      </c>
      <c r="P17" s="207" t="n">
        <f aca="false">O17+N17</f>
        <v>11048.128</v>
      </c>
      <c r="Q17" s="209" t="n">
        <f aca="false">(L17/P17-1)</f>
        <v>-0.176088926558418</v>
      </c>
    </row>
    <row r="18" customFormat="false" ht="19.1" hidden="false" customHeight="true" outlineLevel="0" collapsed="false">
      <c r="A18" s="210" t="s">
        <v>99</v>
      </c>
      <c r="B18" s="206" t="n">
        <v>309.65</v>
      </c>
      <c r="C18" s="207" t="n">
        <v>128.349</v>
      </c>
      <c r="D18" s="207" t="n">
        <f aca="false">C18+B18</f>
        <v>437.999</v>
      </c>
      <c r="E18" s="208" t="n">
        <f aca="false">(D18/$D$5)</f>
        <v>0.0117954117251723</v>
      </c>
      <c r="F18" s="206" t="n">
        <v>291.931</v>
      </c>
      <c r="G18" s="207" t="n">
        <v>97.741</v>
      </c>
      <c r="H18" s="207" t="n">
        <f aca="false">G18+F18</f>
        <v>389.672</v>
      </c>
      <c r="I18" s="219" t="n">
        <f aca="false">(D18/H18-1)</f>
        <v>0.124019688353282</v>
      </c>
      <c r="J18" s="206" t="n">
        <v>3049.506</v>
      </c>
      <c r="K18" s="207" t="n">
        <v>1454.628</v>
      </c>
      <c r="L18" s="207" t="n">
        <f aca="false">K18+J18</f>
        <v>4504.134</v>
      </c>
      <c r="M18" s="208" t="n">
        <f aca="false">(L18/$L$5)</f>
        <v>0.00896512271935452</v>
      </c>
      <c r="N18" s="206" t="n">
        <v>2320.272</v>
      </c>
      <c r="O18" s="207" t="n">
        <v>1220.46</v>
      </c>
      <c r="P18" s="207" t="n">
        <f aca="false">O18+N18</f>
        <v>3540.732</v>
      </c>
      <c r="Q18" s="209" t="n">
        <f aca="false">(L18/P18-1)</f>
        <v>0.272091194702113</v>
      </c>
    </row>
    <row r="19" customFormat="false" ht="19.1" hidden="false" customHeight="true" outlineLevel="0" collapsed="false">
      <c r="A19" s="210" t="s">
        <v>55</v>
      </c>
      <c r="B19" s="206" t="n">
        <v>183.762</v>
      </c>
      <c r="C19" s="207" t="n">
        <v>189.388</v>
      </c>
      <c r="D19" s="207" t="n">
        <f aca="false">C19+B19</f>
        <v>373.15</v>
      </c>
      <c r="E19" s="208" t="n">
        <f aca="false">(D19/$D$5)</f>
        <v>0.0100490135485425</v>
      </c>
      <c r="F19" s="206" t="n">
        <v>211.312</v>
      </c>
      <c r="G19" s="207" t="n">
        <v>232.85</v>
      </c>
      <c r="H19" s="207" t="n">
        <f aca="false">G19+F19</f>
        <v>444.162</v>
      </c>
      <c r="I19" s="219" t="n">
        <f aca="false">(D19/H19-1)</f>
        <v>-0.159878602852113</v>
      </c>
      <c r="J19" s="206" t="n">
        <v>2914.51</v>
      </c>
      <c r="K19" s="207" t="n">
        <v>2056.357</v>
      </c>
      <c r="L19" s="207" t="n">
        <f aca="false">K19+J19</f>
        <v>4970.867</v>
      </c>
      <c r="M19" s="208" t="n">
        <f aca="false">(L19/$L$5)</f>
        <v>0.00989411786518555</v>
      </c>
      <c r="N19" s="206" t="n">
        <v>5458.691</v>
      </c>
      <c r="O19" s="207" t="n">
        <v>3096.874</v>
      </c>
      <c r="P19" s="207" t="n">
        <f aca="false">O19+N19</f>
        <v>8555.565</v>
      </c>
      <c r="Q19" s="209" t="n">
        <f aca="false">(L19/P19-1)</f>
        <v>-0.418990212803012</v>
      </c>
    </row>
    <row r="20" customFormat="false" ht="19.1" hidden="false" customHeight="true" outlineLevel="0" collapsed="false">
      <c r="A20" s="210" t="s">
        <v>100</v>
      </c>
      <c r="B20" s="206" t="n">
        <v>299.74</v>
      </c>
      <c r="C20" s="207" t="n">
        <v>70.278</v>
      </c>
      <c r="D20" s="207" t="n">
        <f aca="false">C20+B20</f>
        <v>370.018</v>
      </c>
      <c r="E20" s="208" t="n">
        <f aca="false">(D20/$D$5)</f>
        <v>0.00996466808308879</v>
      </c>
      <c r="F20" s="206" t="n">
        <v>298.535</v>
      </c>
      <c r="G20" s="207" t="n">
        <v>71.132</v>
      </c>
      <c r="H20" s="207" t="n">
        <f aca="false">G20+F20</f>
        <v>369.667</v>
      </c>
      <c r="I20" s="219" t="n">
        <f aca="false">(D20/H20-1)</f>
        <v>0.000949503201530089</v>
      </c>
      <c r="J20" s="206" t="n">
        <v>3696.899</v>
      </c>
      <c r="K20" s="207" t="n">
        <v>603.078</v>
      </c>
      <c r="L20" s="207" t="n">
        <f aca="false">K20+J20</f>
        <v>4299.977</v>
      </c>
      <c r="M20" s="208" t="n">
        <f aca="false">(L20/$L$5)</f>
        <v>0.00855876434746433</v>
      </c>
      <c r="N20" s="206" t="n">
        <v>3862.445</v>
      </c>
      <c r="O20" s="207" t="n">
        <v>712.681</v>
      </c>
      <c r="P20" s="207" t="n">
        <f aca="false">O20+N20</f>
        <v>4575.126</v>
      </c>
      <c r="Q20" s="209" t="n">
        <f aca="false">(L20/P20-1)</f>
        <v>-0.0601402016031907</v>
      </c>
    </row>
    <row r="21" customFormat="false" ht="19.1" hidden="false" customHeight="true" outlineLevel="0" collapsed="false">
      <c r="A21" s="210" t="s">
        <v>73</v>
      </c>
      <c r="B21" s="206" t="n">
        <v>66.166</v>
      </c>
      <c r="C21" s="207" t="n">
        <v>187.833</v>
      </c>
      <c r="D21" s="207" t="n">
        <f aca="false">C21+B21</f>
        <v>253.999</v>
      </c>
      <c r="E21" s="208" t="n">
        <f aca="false">(D21/$D$5)</f>
        <v>0.00684025028089571</v>
      </c>
      <c r="F21" s="206" t="n">
        <v>127.935</v>
      </c>
      <c r="G21" s="207" t="n">
        <v>260.473</v>
      </c>
      <c r="H21" s="207" t="n">
        <f aca="false">G21+F21</f>
        <v>388.408</v>
      </c>
      <c r="I21" s="219" t="n">
        <f aca="false">(D21/H21-1)</f>
        <v>-0.346051059710408</v>
      </c>
      <c r="J21" s="206" t="n">
        <v>359.669</v>
      </c>
      <c r="K21" s="207" t="n">
        <v>2714.685</v>
      </c>
      <c r="L21" s="207" t="n">
        <f aca="false">K21+J21</f>
        <v>3074.354</v>
      </c>
      <c r="M21" s="208" t="n">
        <f aca="false">(L21/$L$5)</f>
        <v>0.00611925863944955</v>
      </c>
      <c r="N21" s="206" t="n">
        <v>469.454</v>
      </c>
      <c r="O21" s="207" t="n">
        <v>3092.194</v>
      </c>
      <c r="P21" s="207" t="n">
        <f aca="false">O21+N21</f>
        <v>3561.648</v>
      </c>
      <c r="Q21" s="209" t="n">
        <f aca="false">(L21/P21-1)</f>
        <v>-0.136817001567814</v>
      </c>
    </row>
    <row r="22" customFormat="false" ht="19.1" hidden="false" customHeight="true" outlineLevel="0" collapsed="false">
      <c r="A22" s="210" t="s">
        <v>69</v>
      </c>
      <c r="B22" s="206" t="n">
        <v>183.535</v>
      </c>
      <c r="C22" s="207" t="n">
        <v>50.789</v>
      </c>
      <c r="D22" s="207" t="n">
        <f aca="false">C22+B22</f>
        <v>234.324</v>
      </c>
      <c r="E22" s="208" t="n">
        <f aca="false">(D22/$D$5)</f>
        <v>0.00631039809928625</v>
      </c>
      <c r="F22" s="206" t="n">
        <v>353.858</v>
      </c>
      <c r="G22" s="207" t="n">
        <v>86.739</v>
      </c>
      <c r="H22" s="207" t="n">
        <f aca="false">G22+F22</f>
        <v>440.597</v>
      </c>
      <c r="I22" s="219" t="n">
        <f aca="false">(D22/H22-1)</f>
        <v>-0.468167055154711</v>
      </c>
      <c r="J22" s="206" t="n">
        <v>3254.158</v>
      </c>
      <c r="K22" s="207" t="n">
        <v>1491.439</v>
      </c>
      <c r="L22" s="207" t="n">
        <f aca="false">K22+J22</f>
        <v>4745.597</v>
      </c>
      <c r="M22" s="208" t="n">
        <f aca="false">(L22/$L$5)</f>
        <v>0.00944573573557106</v>
      </c>
      <c r="N22" s="206" t="n">
        <v>3696.372</v>
      </c>
      <c r="O22" s="207" t="n">
        <v>1443.712</v>
      </c>
      <c r="P22" s="207" t="n">
        <f aca="false">O22+N22</f>
        <v>5140.084</v>
      </c>
      <c r="Q22" s="209" t="n">
        <f aca="false">(L22/P22-1)</f>
        <v>-0.0767471893455441</v>
      </c>
    </row>
    <row r="23" customFormat="false" ht="19.1" hidden="false" customHeight="true" outlineLevel="0" collapsed="false">
      <c r="A23" s="210" t="s">
        <v>47</v>
      </c>
      <c r="B23" s="206" t="n">
        <v>178.569</v>
      </c>
      <c r="C23" s="207" t="n">
        <v>20.462</v>
      </c>
      <c r="D23" s="207" t="n">
        <f aca="false">C23+B23</f>
        <v>199.031</v>
      </c>
      <c r="E23" s="208" t="n">
        <f aca="false">(D23/$D$5)</f>
        <v>0.00535994965986856</v>
      </c>
      <c r="F23" s="206" t="n">
        <v>97.427</v>
      </c>
      <c r="G23" s="207" t="n">
        <v>16.943</v>
      </c>
      <c r="H23" s="207" t="n">
        <f aca="false">G23+F23</f>
        <v>114.37</v>
      </c>
      <c r="I23" s="219" t="n">
        <f aca="false">(D23/H23-1)</f>
        <v>0.740237824604354</v>
      </c>
      <c r="J23" s="206" t="n">
        <v>1752.192</v>
      </c>
      <c r="K23" s="207" t="n">
        <v>697.827</v>
      </c>
      <c r="L23" s="207" t="n">
        <f aca="false">K23+J23</f>
        <v>2450.019</v>
      </c>
      <c r="M23" s="208" t="n">
        <f aca="false">(L23/$L$5)</f>
        <v>0.00487656916951188</v>
      </c>
      <c r="N23" s="206" t="n">
        <v>934.212</v>
      </c>
      <c r="O23" s="207" t="n">
        <v>319.076</v>
      </c>
      <c r="P23" s="207" t="n">
        <f aca="false">O23+N23</f>
        <v>1253.288</v>
      </c>
      <c r="Q23" s="209" t="n">
        <f aca="false">(L23/P23-1)</f>
        <v>0.954873101793044</v>
      </c>
    </row>
    <row r="24" customFormat="false" ht="19.1" hidden="false" customHeight="true" outlineLevel="0" collapsed="false">
      <c r="A24" s="210" t="s">
        <v>79</v>
      </c>
      <c r="B24" s="206" t="n">
        <v>71.989</v>
      </c>
      <c r="C24" s="207" t="n">
        <v>115.995</v>
      </c>
      <c r="D24" s="207" t="n">
        <f aca="false">C24+B24</f>
        <v>187.984</v>
      </c>
      <c r="E24" s="208" t="n">
        <f aca="false">(D24/$D$5)</f>
        <v>0.00506245146163528</v>
      </c>
      <c r="F24" s="206" t="n">
        <v>90.1</v>
      </c>
      <c r="G24" s="207" t="n">
        <v>114.424</v>
      </c>
      <c r="H24" s="207" t="n">
        <f aca="false">G24+F24</f>
        <v>204.524</v>
      </c>
      <c r="I24" s="219" t="n">
        <f aca="false">(D24/H24-1)</f>
        <v>-0.0808707046605777</v>
      </c>
      <c r="J24" s="206" t="n">
        <v>1102.019</v>
      </c>
      <c r="K24" s="207" t="n">
        <v>1314.938</v>
      </c>
      <c r="L24" s="207" t="n">
        <f aca="false">K24+J24</f>
        <v>2416.957</v>
      </c>
      <c r="M24" s="208" t="n">
        <f aca="false">(L24/$L$5)</f>
        <v>0.00481076187173893</v>
      </c>
      <c r="N24" s="206" t="n">
        <v>853.998</v>
      </c>
      <c r="O24" s="207" t="n">
        <v>1276.171</v>
      </c>
      <c r="P24" s="207" t="n">
        <f aca="false">O24+N24</f>
        <v>2130.169</v>
      </c>
      <c r="Q24" s="209" t="n">
        <f aca="false">(L24/P24-1)</f>
        <v>0.134631571485643</v>
      </c>
    </row>
    <row r="25" customFormat="false" ht="19.1" hidden="false" customHeight="true" outlineLevel="0" collapsed="false">
      <c r="A25" s="210" t="s">
        <v>75</v>
      </c>
      <c r="B25" s="206" t="n">
        <v>66.161</v>
      </c>
      <c r="C25" s="207" t="n">
        <v>63.935</v>
      </c>
      <c r="D25" s="207" t="n">
        <f aca="false">C25+B25</f>
        <v>130.096</v>
      </c>
      <c r="E25" s="208" t="n">
        <f aca="false">(D25/$D$5)</f>
        <v>0.00350351458290548</v>
      </c>
      <c r="F25" s="206" t="n">
        <v>54.414</v>
      </c>
      <c r="G25" s="207" t="n">
        <v>54.861</v>
      </c>
      <c r="H25" s="207" t="n">
        <f aca="false">G25+F25</f>
        <v>109.275</v>
      </c>
      <c r="I25" s="219" t="n">
        <f aca="false">(D25/H25-1)</f>
        <v>0.190537634408602</v>
      </c>
      <c r="J25" s="206" t="n">
        <v>960.946</v>
      </c>
      <c r="K25" s="207" t="n">
        <v>539.432</v>
      </c>
      <c r="L25" s="207" t="n">
        <f aca="false">K25+J25</f>
        <v>1500.378</v>
      </c>
      <c r="M25" s="208" t="n">
        <f aca="false">(L25/$L$5)</f>
        <v>0.00298638381882504</v>
      </c>
      <c r="N25" s="206" t="n">
        <v>537.595</v>
      </c>
      <c r="O25" s="207" t="n">
        <v>511.324</v>
      </c>
      <c r="P25" s="207" t="n">
        <f aca="false">O25+N25</f>
        <v>1048.919</v>
      </c>
      <c r="Q25" s="209" t="n">
        <f aca="false">(L25/P25-1)</f>
        <v>0.430404063612157</v>
      </c>
    </row>
    <row r="26" customFormat="false" ht="19.1" hidden="false" customHeight="true" outlineLevel="0" collapsed="false">
      <c r="A26" s="210" t="s">
        <v>70</v>
      </c>
      <c r="B26" s="206" t="n">
        <v>92.763</v>
      </c>
      <c r="C26" s="207" t="n">
        <v>28.931</v>
      </c>
      <c r="D26" s="207" t="n">
        <f aca="false">C26+B26</f>
        <v>121.694</v>
      </c>
      <c r="E26" s="208" t="n">
        <f aca="false">(D26/$D$5)</f>
        <v>0.00327724683043368</v>
      </c>
      <c r="F26" s="206" t="n">
        <v>165.846</v>
      </c>
      <c r="G26" s="207" t="n">
        <v>13.023</v>
      </c>
      <c r="H26" s="207" t="n">
        <f aca="false">G26+F26</f>
        <v>178.869</v>
      </c>
      <c r="I26" s="219" t="n">
        <f aca="false">(D26/H26-1)</f>
        <v>-0.319647339673168</v>
      </c>
      <c r="J26" s="206" t="n">
        <v>1540.347</v>
      </c>
      <c r="K26" s="207" t="n">
        <v>538.21</v>
      </c>
      <c r="L26" s="207" t="n">
        <f aca="false">K26+J26</f>
        <v>2078.557</v>
      </c>
      <c r="M26" s="208" t="n">
        <f aca="false">(L26/$L$5)</f>
        <v>0.0041372034189421</v>
      </c>
      <c r="N26" s="206" t="n">
        <v>1459.656</v>
      </c>
      <c r="O26" s="207" t="n">
        <v>500.718</v>
      </c>
      <c r="P26" s="207" t="n">
        <f aca="false">O26+N26</f>
        <v>1960.374</v>
      </c>
      <c r="Q26" s="209" t="n">
        <f aca="false">(L26/P26-1)</f>
        <v>0.0602859454369407</v>
      </c>
    </row>
    <row r="27" customFormat="false" ht="19.1" hidden="false" customHeight="true" outlineLevel="0" collapsed="false">
      <c r="A27" s="210" t="s">
        <v>77</v>
      </c>
      <c r="B27" s="206" t="n">
        <v>104.408</v>
      </c>
      <c r="C27" s="207" t="n">
        <v>12.695</v>
      </c>
      <c r="D27" s="207" t="n">
        <f aca="false">C27+B27</f>
        <v>117.103</v>
      </c>
      <c r="E27" s="208" t="n">
        <f aca="false">(D27/$D$5)</f>
        <v>0.00315361016635393</v>
      </c>
      <c r="F27" s="206" t="n">
        <v>84.164</v>
      </c>
      <c r="G27" s="207" t="n">
        <v>68.59</v>
      </c>
      <c r="H27" s="207" t="n">
        <f aca="false">G27+F27</f>
        <v>152.754</v>
      </c>
      <c r="I27" s="219" t="n">
        <f aca="false">(D27/H27-1)</f>
        <v>-0.233388323710018</v>
      </c>
      <c r="J27" s="206" t="n">
        <v>955.654</v>
      </c>
      <c r="K27" s="207" t="n">
        <v>233.774</v>
      </c>
      <c r="L27" s="207" t="n">
        <f aca="false">K27+J27</f>
        <v>1189.428</v>
      </c>
      <c r="M27" s="208" t="n">
        <f aca="false">(L27/$L$5)</f>
        <v>0.00236746242137477</v>
      </c>
      <c r="N27" s="206" t="n">
        <v>741.826</v>
      </c>
      <c r="O27" s="207" t="n">
        <v>231.018</v>
      </c>
      <c r="P27" s="207" t="n">
        <f aca="false">O27+N27</f>
        <v>972.844</v>
      </c>
      <c r="Q27" s="209" t="n">
        <f aca="false">(L27/P27-1)</f>
        <v>0.222629733030167</v>
      </c>
    </row>
    <row r="28" customFormat="false" ht="19.1" hidden="false" customHeight="true" outlineLevel="0" collapsed="false">
      <c r="A28" s="210" t="s">
        <v>87</v>
      </c>
      <c r="B28" s="206" t="n">
        <v>98.289</v>
      </c>
      <c r="C28" s="207" t="n">
        <v>2.51</v>
      </c>
      <c r="D28" s="207" t="n">
        <f aca="false">C28+B28</f>
        <v>100.799</v>
      </c>
      <c r="E28" s="208" t="n">
        <f aca="false">(D28/$D$5)</f>
        <v>0.00271453977403063</v>
      </c>
      <c r="F28" s="206" t="n">
        <v>176.532</v>
      </c>
      <c r="G28" s="207" t="n">
        <v>0.389</v>
      </c>
      <c r="H28" s="207" t="n">
        <f aca="false">G28+F28</f>
        <v>176.921</v>
      </c>
      <c r="I28" s="219" t="n">
        <f aca="false">(D28/H28-1)</f>
        <v>-0.430259833485002</v>
      </c>
      <c r="J28" s="206" t="n">
        <v>2083.295</v>
      </c>
      <c r="K28" s="207" t="n">
        <v>10.682</v>
      </c>
      <c r="L28" s="207" t="n">
        <f aca="false">K28+J28</f>
        <v>2093.977</v>
      </c>
      <c r="M28" s="208" t="n">
        <f aca="false">(L28/$L$5)</f>
        <v>0.00416789571014224</v>
      </c>
      <c r="N28" s="206" t="n">
        <v>2249.413</v>
      </c>
      <c r="O28" s="207" t="n">
        <v>2.671</v>
      </c>
      <c r="P28" s="207" t="n">
        <f aca="false">O28+N28</f>
        <v>2252.084</v>
      </c>
      <c r="Q28" s="209" t="n">
        <f aca="false">(L28/P28-1)</f>
        <v>-0.0702047525758366</v>
      </c>
    </row>
    <row r="29" customFormat="false" ht="19.1" hidden="false" customHeight="true" outlineLevel="0" collapsed="false">
      <c r="A29" s="210" t="s">
        <v>83</v>
      </c>
      <c r="B29" s="206" t="n">
        <v>68.756</v>
      </c>
      <c r="C29" s="207" t="n">
        <v>23.767</v>
      </c>
      <c r="D29" s="207" t="n">
        <f aca="false">C29+B29</f>
        <v>92.523</v>
      </c>
      <c r="E29" s="208" t="n">
        <f aca="false">(D29/$D$5)</f>
        <v>0.00249166522993915</v>
      </c>
      <c r="F29" s="206" t="n">
        <v>103.18</v>
      </c>
      <c r="G29" s="207" t="n">
        <v>37.27</v>
      </c>
      <c r="H29" s="207" t="n">
        <f aca="false">G29+F29</f>
        <v>140.45</v>
      </c>
      <c r="I29" s="219" t="n">
        <f aca="false">(D29/H29-1)</f>
        <v>-0.3412388750445</v>
      </c>
      <c r="J29" s="206" t="n">
        <v>347.834</v>
      </c>
      <c r="K29" s="207" t="n">
        <v>337.079</v>
      </c>
      <c r="L29" s="207" t="n">
        <f aca="false">K29+J29</f>
        <v>684.913</v>
      </c>
      <c r="M29" s="208" t="n">
        <f aca="false">(L29/$L$5)</f>
        <v>0.00136326519084052</v>
      </c>
      <c r="N29" s="206" t="n">
        <v>577.62</v>
      </c>
      <c r="O29" s="207" t="n">
        <v>238.449</v>
      </c>
      <c r="P29" s="207" t="n">
        <f aca="false">O29+N29</f>
        <v>816.069</v>
      </c>
      <c r="Q29" s="209" t="n">
        <f aca="false">(L29/P29-1)</f>
        <v>-0.160716802133153</v>
      </c>
    </row>
    <row r="30" customFormat="false" ht="19.1" hidden="false" customHeight="true" outlineLevel="0" collapsed="false">
      <c r="A30" s="210" t="s">
        <v>80</v>
      </c>
      <c r="B30" s="206" t="n">
        <v>66.552</v>
      </c>
      <c r="C30" s="207" t="n">
        <v>24.037</v>
      </c>
      <c r="D30" s="207" t="n">
        <f aca="false">C30+B30</f>
        <v>90.589</v>
      </c>
      <c r="E30" s="208" t="n">
        <f aca="false">(D30/$D$5)</f>
        <v>0.00243958217432376</v>
      </c>
      <c r="F30" s="206" t="n">
        <v>60.743</v>
      </c>
      <c r="G30" s="207" t="n">
        <v>12.082</v>
      </c>
      <c r="H30" s="207" t="n">
        <f aca="false">G30+F30</f>
        <v>72.825</v>
      </c>
      <c r="I30" s="219" t="n">
        <f aca="false">(D30/H30-1)</f>
        <v>0.24392722279437</v>
      </c>
      <c r="J30" s="206" t="n">
        <v>681.771</v>
      </c>
      <c r="K30" s="207" t="n">
        <v>114.103</v>
      </c>
      <c r="L30" s="207" t="n">
        <f aca="false">K30+J30</f>
        <v>795.874</v>
      </c>
      <c r="M30" s="208" t="n">
        <f aca="false">(L30/$L$5)</f>
        <v>0.00158412429096105</v>
      </c>
      <c r="N30" s="206" t="n">
        <v>657.308</v>
      </c>
      <c r="O30" s="207" t="n">
        <v>109.698</v>
      </c>
      <c r="P30" s="207" t="n">
        <f aca="false">O30+N30</f>
        <v>767.006</v>
      </c>
      <c r="Q30" s="209" t="n">
        <f aca="false">(L30/P30-1)</f>
        <v>0.0376372544673704</v>
      </c>
    </row>
    <row r="31" customFormat="false" ht="19.1" hidden="false" customHeight="true" outlineLevel="0" collapsed="false">
      <c r="A31" s="210" t="s">
        <v>81</v>
      </c>
      <c r="B31" s="206" t="n">
        <v>26.113</v>
      </c>
      <c r="C31" s="207" t="n">
        <v>51.05</v>
      </c>
      <c r="D31" s="207" t="n">
        <f aca="false">C31+B31</f>
        <v>77.163</v>
      </c>
      <c r="E31" s="208" t="n">
        <f aca="false">(D31/$D$5)</f>
        <v>0.00207801697024302</v>
      </c>
      <c r="F31" s="206" t="n">
        <v>6.827</v>
      </c>
      <c r="G31" s="207" t="n">
        <v>45.536</v>
      </c>
      <c r="H31" s="207" t="n">
        <f aca="false">G31+F31</f>
        <v>52.363</v>
      </c>
      <c r="I31" s="219" t="n">
        <f aca="false">(D31/H31-1)</f>
        <v>0.473616866871646</v>
      </c>
      <c r="J31" s="206" t="n">
        <v>71.416</v>
      </c>
      <c r="K31" s="207" t="n">
        <v>406.525</v>
      </c>
      <c r="L31" s="207" t="n">
        <f aca="false">K31+J31</f>
        <v>477.941</v>
      </c>
      <c r="M31" s="208" t="n">
        <f aca="false">(L31/$L$5)</f>
        <v>0.000951303783948483</v>
      </c>
      <c r="N31" s="206" t="n">
        <v>21.197</v>
      </c>
      <c r="O31" s="207" t="n">
        <v>378.139</v>
      </c>
      <c r="P31" s="207" t="n">
        <f aca="false">O31+N31</f>
        <v>399.336</v>
      </c>
      <c r="Q31" s="209" t="n">
        <f aca="false">(L31/P31-1)</f>
        <v>0.196839253160246</v>
      </c>
    </row>
    <row r="32" customFormat="false" ht="19.1" hidden="false" customHeight="true" outlineLevel="0" collapsed="false">
      <c r="A32" s="210" t="s">
        <v>76</v>
      </c>
      <c r="B32" s="206" t="n">
        <v>69.999</v>
      </c>
      <c r="C32" s="207" t="n">
        <v>5.67</v>
      </c>
      <c r="D32" s="207" t="n">
        <f aca="false">C32+B32</f>
        <v>75.669</v>
      </c>
      <c r="E32" s="208" t="n">
        <f aca="false">(D32/$D$5)</f>
        <v>0.00203778321373351</v>
      </c>
      <c r="F32" s="206" t="n">
        <v>76.251</v>
      </c>
      <c r="G32" s="207" t="n">
        <v>5.515</v>
      </c>
      <c r="H32" s="207" t="n">
        <f aca="false">G32+F32</f>
        <v>81.766</v>
      </c>
      <c r="I32" s="219" t="n">
        <f aca="false">(D32/H32-1)</f>
        <v>-0.0745664457109313</v>
      </c>
      <c r="J32" s="206" t="n">
        <v>548.815</v>
      </c>
      <c r="K32" s="207" t="n">
        <v>48.14</v>
      </c>
      <c r="L32" s="207" t="n">
        <f aca="false">K32+J32</f>
        <v>596.955</v>
      </c>
      <c r="M32" s="208" t="n">
        <f aca="false">(L32/$L$5)</f>
        <v>0.0011881917440583</v>
      </c>
      <c r="N32" s="206" t="n">
        <v>446.256</v>
      </c>
      <c r="O32" s="207" t="n">
        <v>75.904</v>
      </c>
      <c r="P32" s="207" t="n">
        <f aca="false">O32+N32</f>
        <v>522.16</v>
      </c>
      <c r="Q32" s="209" t="n">
        <f aca="false">(L32/P32-1)</f>
        <v>0.143241535161637</v>
      </c>
    </row>
    <row r="33" customFormat="false" ht="19.1" hidden="false" customHeight="true" outlineLevel="0" collapsed="false">
      <c r="A33" s="210" t="s">
        <v>78</v>
      </c>
      <c r="B33" s="206" t="n">
        <v>25.08</v>
      </c>
      <c r="C33" s="207" t="n">
        <v>47.323</v>
      </c>
      <c r="D33" s="207" t="n">
        <f aca="false">C33+B33</f>
        <v>72.403</v>
      </c>
      <c r="E33" s="208" t="n">
        <f aca="false">(D33/$D$5)</f>
        <v>0.0019498290980976</v>
      </c>
      <c r="F33" s="206" t="n">
        <v>23.138</v>
      </c>
      <c r="G33" s="207" t="n">
        <v>49.016</v>
      </c>
      <c r="H33" s="207" t="n">
        <f aca="false">G33+F33</f>
        <v>72.154</v>
      </c>
      <c r="I33" s="219" t="n">
        <f aca="false">(D33/H33-1)</f>
        <v>0.003450952130166</v>
      </c>
      <c r="J33" s="206" t="n">
        <v>265.998</v>
      </c>
      <c r="K33" s="207" t="n">
        <v>407.311</v>
      </c>
      <c r="L33" s="207" t="n">
        <f aca="false">K33+J33</f>
        <v>673.309</v>
      </c>
      <c r="M33" s="208" t="n">
        <f aca="false">(L33/$L$5)</f>
        <v>0.00134016834602298</v>
      </c>
      <c r="N33" s="206" t="n">
        <v>219.306</v>
      </c>
      <c r="O33" s="207" t="n">
        <v>331.779</v>
      </c>
      <c r="P33" s="207" t="n">
        <f aca="false">O33+N33</f>
        <v>551.085</v>
      </c>
      <c r="Q33" s="209" t="n">
        <f aca="false">(L33/P33-1)</f>
        <v>0.221787927452208</v>
      </c>
    </row>
    <row r="34" customFormat="false" ht="19.1" hidden="false" customHeight="true" outlineLevel="0" collapsed="false">
      <c r="A34" s="210" t="s">
        <v>72</v>
      </c>
      <c r="B34" s="206" t="n">
        <v>47.445</v>
      </c>
      <c r="C34" s="207" t="n">
        <v>3.845</v>
      </c>
      <c r="D34" s="207" t="n">
        <f aca="false">C34+B34</f>
        <v>51.29</v>
      </c>
      <c r="E34" s="208" t="n">
        <f aca="false">(D34/$D$5)</f>
        <v>0.0013812512525921</v>
      </c>
      <c r="F34" s="206" t="n">
        <v>53.67</v>
      </c>
      <c r="G34" s="207" t="n">
        <v>6.337</v>
      </c>
      <c r="H34" s="207" t="n">
        <f aca="false">G34+F34</f>
        <v>60.007</v>
      </c>
      <c r="I34" s="219" t="n">
        <f aca="false">(D34/H34-1)</f>
        <v>-0.145266385588348</v>
      </c>
      <c r="J34" s="206" t="n">
        <v>521.044</v>
      </c>
      <c r="K34" s="207" t="n">
        <v>31.153</v>
      </c>
      <c r="L34" s="207" t="n">
        <f aca="false">K34+J34</f>
        <v>552.197</v>
      </c>
      <c r="M34" s="208" t="n">
        <f aca="false">(L34/$L$5)</f>
        <v>0.0010991044827395</v>
      </c>
      <c r="N34" s="206" t="n">
        <v>488.134</v>
      </c>
      <c r="O34" s="207" t="n">
        <v>38.025</v>
      </c>
      <c r="P34" s="207" t="n">
        <f aca="false">O34+N34</f>
        <v>526.159</v>
      </c>
      <c r="Q34" s="209" t="n">
        <f aca="false">(L34/P34-1)</f>
        <v>0.0494869421600694</v>
      </c>
    </row>
    <row r="35" customFormat="false" ht="19.1" hidden="false" customHeight="true" outlineLevel="0" collapsed="false">
      <c r="A35" s="211" t="s">
        <v>64</v>
      </c>
      <c r="B35" s="212" t="n">
        <v>55.384</v>
      </c>
      <c r="C35" s="213" t="n">
        <v>23.192</v>
      </c>
      <c r="D35" s="213" t="n">
        <f aca="false">C35+B35</f>
        <v>78.576</v>
      </c>
      <c r="E35" s="214" t="n">
        <f aca="false">(D35/$D$5)</f>
        <v>0.00211606937850803</v>
      </c>
      <c r="F35" s="212" t="n">
        <v>661.595</v>
      </c>
      <c r="G35" s="213" t="n">
        <v>477.233</v>
      </c>
      <c r="H35" s="213" t="n">
        <f aca="false">G35+F35</f>
        <v>1138.828</v>
      </c>
      <c r="I35" s="220" t="n">
        <f aca="false">(D35/H35-1)</f>
        <v>-0.931002750195815</v>
      </c>
      <c r="J35" s="212" t="n">
        <v>4842.359</v>
      </c>
      <c r="K35" s="213" t="n">
        <v>3409.086</v>
      </c>
      <c r="L35" s="213" t="n">
        <f aca="false">K35+J35</f>
        <v>8251.445</v>
      </c>
      <c r="M35" s="214" t="n">
        <f aca="false">(L35/$L$5)</f>
        <v>0.0164238490766492</v>
      </c>
      <c r="N35" s="212" t="n">
        <v>5940.096</v>
      </c>
      <c r="O35" s="213" t="n">
        <v>3254.77</v>
      </c>
      <c r="P35" s="213" t="n">
        <f aca="false">O35+N35</f>
        <v>9194.866</v>
      </c>
      <c r="Q35" s="215" t="n">
        <f aca="false">(L35/P35-1)</f>
        <v>-0.102603017814507</v>
      </c>
    </row>
    <row r="36" customFormat="false" ht="15.3" hidden="false" customHeight="false" outlineLevel="0" collapsed="false">
      <c r="A36" s="216" t="s">
        <v>101</v>
      </c>
      <c r="B36" s="217"/>
      <c r="C36" s="217"/>
      <c r="D36" s="217"/>
      <c r="E36" s="217"/>
      <c r="F36" s="217"/>
      <c r="G36" s="217"/>
      <c r="H36" s="217"/>
      <c r="I36" s="217"/>
      <c r="J36" s="217"/>
      <c r="K36" s="217"/>
      <c r="L36" s="217"/>
      <c r="M36" s="217"/>
      <c r="N36" s="217"/>
      <c r="O36" s="217"/>
      <c r="P36" s="217"/>
      <c r="Q36" s="217"/>
    </row>
    <row r="37" customFormat="false" ht="15.3" hidden="false" customHeight="false" outlineLevel="0" collapsed="false">
      <c r="A37" s="216" t="s">
        <v>66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5" right="0.196527777777778" top="0.25" bottom="0.23611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4" activeCellId="0" sqref="A4:I44"/>
    </sheetView>
  </sheetViews>
  <sheetFormatPr defaultColWidth="7.9921875" defaultRowHeight="15.3" zeroHeight="false" outlineLevelRow="0" outlineLevelCol="0"/>
  <cols>
    <col collapsed="false" customWidth="true" hidden="false" outlineLevel="0" max="1" min="1" style="221" width="13.87"/>
    <col collapsed="false" customWidth="true" hidden="false" outlineLevel="0" max="2" min="2" style="221" width="11.61"/>
    <col collapsed="false" customWidth="true" hidden="false" outlineLevel="0" max="3" min="3" style="221" width="9.61"/>
    <col collapsed="false" customWidth="true" hidden="false" outlineLevel="0" max="4" min="4" style="221" width="10.86"/>
    <col collapsed="false" customWidth="true" hidden="false" outlineLevel="0" max="5" min="5" style="221" width="7.87"/>
    <col collapsed="false" customWidth="true" hidden="false" outlineLevel="0" max="6" min="6" style="221" width="10.86"/>
    <col collapsed="false" customWidth="true" hidden="false" outlineLevel="0" max="7" min="7" style="221" width="9.61"/>
    <col collapsed="false" customWidth="true" hidden="false" outlineLevel="0" max="8" min="8" style="221" width="11.24"/>
    <col collapsed="false" customWidth="true" hidden="false" outlineLevel="0" max="9" min="9" style="221" width="7.37"/>
    <col collapsed="false" customWidth="false" hidden="false" outlineLevel="0" max="257" min="10" style="221" width="7.99"/>
  </cols>
  <sheetData>
    <row r="1" customFormat="false" ht="24" hidden="false" customHeight="true" outlineLevel="0" collapsed="false">
      <c r="A1" s="222" t="s">
        <v>102</v>
      </c>
      <c r="B1" s="222"/>
      <c r="C1" s="222"/>
      <c r="D1" s="222"/>
      <c r="E1" s="222"/>
      <c r="F1" s="222"/>
      <c r="G1" s="222"/>
      <c r="H1" s="222"/>
      <c r="I1" s="222"/>
    </row>
    <row r="2" s="226" customFormat="true" ht="20.2" hidden="false" customHeight="true" outlineLevel="0" collapsed="false">
      <c r="A2" s="223" t="s">
        <v>103</v>
      </c>
      <c r="B2" s="224" t="s">
        <v>37</v>
      </c>
      <c r="C2" s="224"/>
      <c r="D2" s="224"/>
      <c r="E2" s="224"/>
      <c r="F2" s="225" t="s">
        <v>38</v>
      </c>
      <c r="G2" s="225"/>
      <c r="H2" s="225"/>
      <c r="I2" s="225"/>
    </row>
    <row r="3" s="231" customFormat="true" ht="26.95" hidden="false" customHeight="false" outlineLevel="0" collapsed="false">
      <c r="A3" s="223"/>
      <c r="B3" s="227" t="s">
        <v>39</v>
      </c>
      <c r="C3" s="228" t="s">
        <v>40</v>
      </c>
      <c r="D3" s="227" t="s">
        <v>41</v>
      </c>
      <c r="E3" s="229" t="s">
        <v>42</v>
      </c>
      <c r="F3" s="230" t="s">
        <v>43</v>
      </c>
      <c r="G3" s="229" t="s">
        <v>40</v>
      </c>
      <c r="H3" s="230" t="s">
        <v>44</v>
      </c>
      <c r="I3" s="229" t="s">
        <v>42</v>
      </c>
    </row>
    <row r="4" s="236" customFormat="true" ht="18" hidden="false" customHeight="true" outlineLevel="0" collapsed="false">
      <c r="A4" s="232" t="s">
        <v>104</v>
      </c>
      <c r="B4" s="233" t="n">
        <f aca="false">SUM(B5:B44)</f>
        <v>794657</v>
      </c>
      <c r="C4" s="234" t="n">
        <f aca="false">SUM(C5:C44)</f>
        <v>1</v>
      </c>
      <c r="D4" s="235" t="n">
        <f aca="false">SUM(D5:D44)</f>
        <v>791198</v>
      </c>
      <c r="E4" s="234" t="n">
        <f aca="false">(B4/D4-1)</f>
        <v>0.00437185129386064</v>
      </c>
      <c r="F4" s="233" t="n">
        <f aca="false">SUM(F5:F44)</f>
        <v>8984165</v>
      </c>
      <c r="G4" s="234" t="n">
        <f aca="false">SUM(G5:G44)</f>
        <v>1</v>
      </c>
      <c r="H4" s="235" t="n">
        <f aca="false">SUM(H5:H44)</f>
        <v>8771998</v>
      </c>
      <c r="I4" s="234" t="n">
        <f aca="false">(F4/H4-1)</f>
        <v>0.0241868500198017</v>
      </c>
    </row>
    <row r="5" s="236" customFormat="true" ht="18" hidden="false" customHeight="true" outlineLevel="0" collapsed="false">
      <c r="A5" s="237" t="s">
        <v>105</v>
      </c>
      <c r="B5" s="238" t="n">
        <v>89452</v>
      </c>
      <c r="C5" s="239" t="n">
        <f aca="false">B5/$B$4</f>
        <v>0.112566805552584</v>
      </c>
      <c r="D5" s="238" t="n">
        <v>92476</v>
      </c>
      <c r="E5" s="240" t="n">
        <f aca="false">(B5/D5-1)</f>
        <v>-0.0327003763138544</v>
      </c>
      <c r="F5" s="238" t="n">
        <v>1053416</v>
      </c>
      <c r="G5" s="240" t="n">
        <f aca="false">(F5/$F$4)</f>
        <v>0.117252521519807</v>
      </c>
      <c r="H5" s="241" t="n">
        <v>1090740</v>
      </c>
      <c r="I5" s="240" t="n">
        <f aca="false">(F5/H5-1)</f>
        <v>-0.0342189706071108</v>
      </c>
    </row>
    <row r="6" s="236" customFormat="true" ht="18" hidden="false" customHeight="true" outlineLevel="0" collapsed="false">
      <c r="A6" s="237" t="s">
        <v>106</v>
      </c>
      <c r="B6" s="238" t="n">
        <v>86244</v>
      </c>
      <c r="C6" s="239" t="n">
        <f aca="false">B6/$B$4</f>
        <v>0.108529843693568</v>
      </c>
      <c r="D6" s="238" t="n">
        <v>89337</v>
      </c>
      <c r="E6" s="240" t="n">
        <f aca="false">(B6/D6-1)</f>
        <v>-0.0346217132878874</v>
      </c>
      <c r="F6" s="238" t="n">
        <v>1058029</v>
      </c>
      <c r="G6" s="240" t="n">
        <f aca="false">(F6/$F$4)</f>
        <v>0.117765980477874</v>
      </c>
      <c r="H6" s="241" t="n">
        <v>1116156</v>
      </c>
      <c r="I6" s="240" t="n">
        <f aca="false">(F6/H6-1)</f>
        <v>-0.0520778457491605</v>
      </c>
    </row>
    <row r="7" s="236" customFormat="true" ht="18" hidden="false" customHeight="true" outlineLevel="0" collapsed="false">
      <c r="A7" s="237" t="s">
        <v>107</v>
      </c>
      <c r="B7" s="238" t="n">
        <v>58386</v>
      </c>
      <c r="C7" s="239" t="n">
        <f aca="false">B7/$B$4</f>
        <v>0.0734732091959172</v>
      </c>
      <c r="D7" s="238" t="n">
        <v>61174</v>
      </c>
      <c r="E7" s="240" t="n">
        <f aca="false">(B7/D7-1)</f>
        <v>-0.0455749174485893</v>
      </c>
      <c r="F7" s="238" t="n">
        <v>683871</v>
      </c>
      <c r="G7" s="240" t="n">
        <f aca="false">(F7/$F$4)</f>
        <v>0.0761195948649652</v>
      </c>
      <c r="H7" s="241" t="n">
        <v>689581</v>
      </c>
      <c r="I7" s="240" t="n">
        <f aca="false">(F7/H7-1)</f>
        <v>-0.00828039055600427</v>
      </c>
    </row>
    <row r="8" s="236" customFormat="true" ht="18" hidden="false" customHeight="true" outlineLevel="0" collapsed="false">
      <c r="A8" s="237" t="s">
        <v>108</v>
      </c>
      <c r="B8" s="238" t="n">
        <v>54031</v>
      </c>
      <c r="C8" s="239" t="n">
        <f aca="false">B8/$B$4</f>
        <v>0.0679928572956634</v>
      </c>
      <c r="D8" s="238" t="n">
        <v>49558</v>
      </c>
      <c r="E8" s="240" t="n">
        <f aca="false">(B8/D8-1)</f>
        <v>0.0902578796561604</v>
      </c>
      <c r="F8" s="238" t="n">
        <v>589492</v>
      </c>
      <c r="G8" s="240" t="n">
        <f aca="false">(F8/$F$4)</f>
        <v>0.0656145562776285</v>
      </c>
      <c r="H8" s="241" t="n">
        <v>558355</v>
      </c>
      <c r="I8" s="240" t="n">
        <f aca="false">(F8/H8-1)</f>
        <v>0.0557655971559312</v>
      </c>
    </row>
    <row r="9" s="236" customFormat="true" ht="18" hidden="false" customHeight="true" outlineLevel="0" collapsed="false">
      <c r="A9" s="237" t="s">
        <v>109</v>
      </c>
      <c r="B9" s="238" t="n">
        <v>32380</v>
      </c>
      <c r="C9" s="239" t="n">
        <f aca="false">B9/$B$4</f>
        <v>0.0407471399610146</v>
      </c>
      <c r="D9" s="238" t="n">
        <v>30054</v>
      </c>
      <c r="E9" s="240" t="n">
        <f aca="false">(B9/D9-1)</f>
        <v>0.0773940240899713</v>
      </c>
      <c r="F9" s="238" t="n">
        <v>376725</v>
      </c>
      <c r="G9" s="240" t="n">
        <f aca="false">(F9/$F$4)</f>
        <v>0.0419321105522884</v>
      </c>
      <c r="H9" s="241" t="n">
        <v>362568</v>
      </c>
      <c r="I9" s="240" t="n">
        <f aca="false">(F9/H9-1)</f>
        <v>0.0390464685245251</v>
      </c>
    </row>
    <row r="10" s="236" customFormat="true" ht="18" hidden="false" customHeight="true" outlineLevel="0" collapsed="false">
      <c r="A10" s="237" t="s">
        <v>110</v>
      </c>
      <c r="B10" s="238" t="n">
        <v>28729</v>
      </c>
      <c r="C10" s="239" t="n">
        <f aca="false">B10/$B$4</f>
        <v>0.036152704877702</v>
      </c>
      <c r="D10" s="238" t="n">
        <v>29814</v>
      </c>
      <c r="E10" s="240" t="n">
        <f aca="false">(B10/D10-1)</f>
        <v>-0.0363922989199705</v>
      </c>
      <c r="F10" s="238" t="n">
        <v>306177</v>
      </c>
      <c r="G10" s="240" t="n">
        <f aca="false">(F10/$F$4)</f>
        <v>0.0340796278786064</v>
      </c>
      <c r="H10" s="241" t="n">
        <v>324309</v>
      </c>
      <c r="I10" s="240" t="n">
        <f aca="false">(F10/H10-1)</f>
        <v>-0.0559096417305718</v>
      </c>
    </row>
    <row r="11" s="236" customFormat="true" ht="18" hidden="false" customHeight="true" outlineLevel="0" collapsed="false">
      <c r="A11" s="237" t="s">
        <v>111</v>
      </c>
      <c r="B11" s="238" t="n">
        <v>26339</v>
      </c>
      <c r="C11" s="239" t="n">
        <f aca="false">B11/$B$4</f>
        <v>0.0331451179565523</v>
      </c>
      <c r="D11" s="238" t="n">
        <v>31124</v>
      </c>
      <c r="E11" s="240" t="n">
        <f aca="false">(B11/D11-1)</f>
        <v>-0.153739879192906</v>
      </c>
      <c r="F11" s="238" t="n">
        <v>283442</v>
      </c>
      <c r="G11" s="240" t="n">
        <f aca="false">(F11/$F$4)</f>
        <v>0.0315490643816092</v>
      </c>
      <c r="H11" s="241" t="n">
        <v>298400</v>
      </c>
      <c r="I11" s="240" t="n">
        <f aca="false">(F11/H11-1)</f>
        <v>-0.0501273458445041</v>
      </c>
    </row>
    <row r="12" s="236" customFormat="true" ht="18" hidden="false" customHeight="true" outlineLevel="0" collapsed="false">
      <c r="A12" s="237" t="s">
        <v>112</v>
      </c>
      <c r="B12" s="238" t="n">
        <v>26318</v>
      </c>
      <c r="C12" s="239" t="n">
        <f aca="false">B12/$B$4</f>
        <v>0.0331186914605924</v>
      </c>
      <c r="D12" s="238" t="n">
        <v>22733</v>
      </c>
      <c r="E12" s="240" t="n">
        <f aca="false">(B12/D12-1)</f>
        <v>0.157700259534597</v>
      </c>
      <c r="F12" s="238" t="n">
        <v>246147</v>
      </c>
      <c r="G12" s="240" t="n">
        <f aca="false">(F12/$F$4)</f>
        <v>0.0273978716998185</v>
      </c>
      <c r="H12" s="241" t="n">
        <v>230552</v>
      </c>
      <c r="I12" s="240" t="n">
        <f aca="false">(F12/H12-1)</f>
        <v>0.0676420070092647</v>
      </c>
    </row>
    <row r="13" s="236" customFormat="true" ht="18" hidden="false" customHeight="true" outlineLevel="0" collapsed="false">
      <c r="A13" s="237" t="s">
        <v>113</v>
      </c>
      <c r="B13" s="238" t="n">
        <v>25993</v>
      </c>
      <c r="C13" s="239" t="n">
        <f aca="false">B13/$B$4</f>
        <v>0.0327097099754989</v>
      </c>
      <c r="D13" s="238" t="n">
        <v>25899</v>
      </c>
      <c r="E13" s="240" t="n">
        <f aca="false">(B13/D13-1)</f>
        <v>0.00362948376385197</v>
      </c>
      <c r="F13" s="238" t="n">
        <v>285867</v>
      </c>
      <c r="G13" s="240" t="n">
        <f aca="false">(F13/$F$4)</f>
        <v>0.0318189837341589</v>
      </c>
      <c r="H13" s="241" t="n">
        <v>305566</v>
      </c>
      <c r="I13" s="240" t="n">
        <f aca="false">(F13/H13-1)</f>
        <v>-0.0644672509376043</v>
      </c>
    </row>
    <row r="14" s="236" customFormat="true" ht="18" hidden="false" customHeight="true" outlineLevel="0" collapsed="false">
      <c r="A14" s="237" t="s">
        <v>114</v>
      </c>
      <c r="B14" s="238" t="n">
        <v>22367</v>
      </c>
      <c r="C14" s="239" t="n">
        <f aca="false">B14/$B$4</f>
        <v>0.0281467350064242</v>
      </c>
      <c r="D14" s="238" t="n">
        <v>19993</v>
      </c>
      <c r="E14" s="240" t="n">
        <f aca="false">(B14/D14-1)</f>
        <v>0.118741559545841</v>
      </c>
      <c r="F14" s="238" t="n">
        <v>274600</v>
      </c>
      <c r="G14" s="240" t="n">
        <f aca="false">(F14/$F$4)</f>
        <v>0.0305648883340856</v>
      </c>
      <c r="H14" s="241" t="n">
        <v>202754</v>
      </c>
      <c r="I14" s="240" t="n">
        <f aca="false">(F14/H14-1)</f>
        <v>0.354350592343431</v>
      </c>
    </row>
    <row r="15" s="236" customFormat="true" ht="18" hidden="false" customHeight="true" outlineLevel="0" collapsed="false">
      <c r="A15" s="237" t="s">
        <v>115</v>
      </c>
      <c r="B15" s="238" t="n">
        <v>16162</v>
      </c>
      <c r="C15" s="239" t="n">
        <f aca="false">B15/$B$4</f>
        <v>0.0203383346525608</v>
      </c>
      <c r="D15" s="238" t="n">
        <v>16167</v>
      </c>
      <c r="E15" s="240" t="n">
        <f aca="false">(B15/D15-1)</f>
        <v>-0.000309271973773728</v>
      </c>
      <c r="F15" s="238" t="n">
        <v>165843</v>
      </c>
      <c r="G15" s="240" t="n">
        <f aca="false">(F15/$F$4)</f>
        <v>0.0184594784267653</v>
      </c>
      <c r="H15" s="241" t="n">
        <v>161625</v>
      </c>
      <c r="I15" s="240" t="n">
        <f aca="false">(F15/H15-1)</f>
        <v>0.0260974477958236</v>
      </c>
    </row>
    <row r="16" s="236" customFormat="true" ht="18" hidden="false" customHeight="true" outlineLevel="0" collapsed="false">
      <c r="A16" s="237" t="s">
        <v>116</v>
      </c>
      <c r="B16" s="238" t="n">
        <v>11786</v>
      </c>
      <c r="C16" s="239" t="n">
        <f aca="false">B16/$B$4</f>
        <v>0.0148315562563471</v>
      </c>
      <c r="D16" s="238" t="n">
        <v>10732</v>
      </c>
      <c r="E16" s="240" t="n">
        <f aca="false">(B16/D16-1)</f>
        <v>0.0982109578829669</v>
      </c>
      <c r="F16" s="238" t="n">
        <v>147889</v>
      </c>
      <c r="G16" s="240" t="n">
        <f aca="false">(F16/$F$4)</f>
        <v>0.0164610734553517</v>
      </c>
      <c r="H16" s="241" t="n">
        <v>123433</v>
      </c>
      <c r="I16" s="240" t="n">
        <f aca="false">(F16/H16-1)</f>
        <v>0.198131779994005</v>
      </c>
    </row>
    <row r="17" s="236" customFormat="true" ht="18" hidden="false" customHeight="true" outlineLevel="0" collapsed="false">
      <c r="A17" s="237" t="s">
        <v>117</v>
      </c>
      <c r="B17" s="238" t="n">
        <v>11496</v>
      </c>
      <c r="C17" s="239" t="n">
        <f aca="false">B17/$B$4</f>
        <v>0.0144666189311867</v>
      </c>
      <c r="D17" s="238" t="n">
        <v>12050</v>
      </c>
      <c r="E17" s="240" t="n">
        <f aca="false">(B17/D17-1)</f>
        <v>-0.0459751037344398</v>
      </c>
      <c r="F17" s="238" t="n">
        <v>133355</v>
      </c>
      <c r="G17" s="240" t="n">
        <f aca="false">(F17/$F$4)</f>
        <v>0.0148433382512454</v>
      </c>
      <c r="H17" s="241" t="n">
        <v>142895</v>
      </c>
      <c r="I17" s="240" t="n">
        <f aca="false">(F17/H17-1)</f>
        <v>-0.0667623079883831</v>
      </c>
    </row>
    <row r="18" s="236" customFormat="true" ht="18" hidden="false" customHeight="true" outlineLevel="0" collapsed="false">
      <c r="A18" s="237" t="s">
        <v>118</v>
      </c>
      <c r="B18" s="238" t="n">
        <v>11045</v>
      </c>
      <c r="C18" s="239" t="n">
        <f aca="false">B18/$B$4</f>
        <v>0.0138990784703337</v>
      </c>
      <c r="D18" s="238" t="n">
        <v>11505</v>
      </c>
      <c r="E18" s="240" t="n">
        <f aca="false">(B18/D18-1)</f>
        <v>-0.0399826162538027</v>
      </c>
      <c r="F18" s="238" t="n">
        <v>139591</v>
      </c>
      <c r="G18" s="240" t="n">
        <f aca="false">(F18/$F$4)</f>
        <v>0.0155374483883589</v>
      </c>
      <c r="H18" s="241" t="n">
        <v>133205</v>
      </c>
      <c r="I18" s="240" t="n">
        <f aca="false">(F18/H18-1)</f>
        <v>0.0479411433504748</v>
      </c>
    </row>
    <row r="19" s="236" customFormat="true" ht="18" hidden="false" customHeight="true" outlineLevel="0" collapsed="false">
      <c r="A19" s="237" t="s">
        <v>119</v>
      </c>
      <c r="B19" s="238" t="n">
        <v>10901</v>
      </c>
      <c r="C19" s="239" t="n">
        <f aca="false">B19/$B$4</f>
        <v>0.0137178682123231</v>
      </c>
      <c r="D19" s="238" t="n">
        <v>9208</v>
      </c>
      <c r="E19" s="240" t="n">
        <f aca="false">(B19/D19-1)</f>
        <v>0.183861859252824</v>
      </c>
      <c r="F19" s="238" t="n">
        <v>93276</v>
      </c>
      <c r="G19" s="240" t="n">
        <f aca="false">(F19/$F$4)</f>
        <v>0.0103822670220327</v>
      </c>
      <c r="H19" s="241" t="n">
        <v>88323</v>
      </c>
      <c r="I19" s="240" t="n">
        <f aca="false">(F19/H19-1)</f>
        <v>0.0560782582113379</v>
      </c>
    </row>
    <row r="20" s="236" customFormat="true" ht="18" hidden="false" customHeight="true" outlineLevel="0" collapsed="false">
      <c r="A20" s="237" t="s">
        <v>120</v>
      </c>
      <c r="B20" s="238" t="n">
        <v>10797</v>
      </c>
      <c r="C20" s="239" t="n">
        <f aca="false">B20/$B$4</f>
        <v>0.0135869941370931</v>
      </c>
      <c r="D20" s="238" t="n">
        <v>12773</v>
      </c>
      <c r="E20" s="240" t="n">
        <f aca="false">(B20/D20-1)</f>
        <v>-0.154701323103421</v>
      </c>
      <c r="F20" s="238" t="n">
        <v>147175</v>
      </c>
      <c r="G20" s="240" t="n">
        <f aca="false">(F20/$F$4)</f>
        <v>0.0163816002934051</v>
      </c>
      <c r="H20" s="241" t="n">
        <v>113952</v>
      </c>
      <c r="I20" s="240" t="n">
        <f aca="false">(F20/H20-1)</f>
        <v>0.291552583543948</v>
      </c>
    </row>
    <row r="21" s="236" customFormat="true" ht="18" hidden="false" customHeight="true" outlineLevel="0" collapsed="false">
      <c r="A21" s="237" t="s">
        <v>121</v>
      </c>
      <c r="B21" s="238" t="n">
        <v>10713</v>
      </c>
      <c r="C21" s="239" t="n">
        <f aca="false">B21/$B$4</f>
        <v>0.0134812881532535</v>
      </c>
      <c r="D21" s="238" t="n">
        <v>9668</v>
      </c>
      <c r="E21" s="240" t="n">
        <f aca="false">(B21/D21-1)</f>
        <v>0.108088539511791</v>
      </c>
      <c r="F21" s="238" t="n">
        <v>119048</v>
      </c>
      <c r="G21" s="240" t="n">
        <f aca="false">(F21/$F$4)</f>
        <v>0.0132508697246767</v>
      </c>
      <c r="H21" s="241" t="n">
        <v>108122</v>
      </c>
      <c r="I21" s="240" t="n">
        <f aca="false">(F21/H21-1)</f>
        <v>0.101052514751854</v>
      </c>
    </row>
    <row r="22" s="236" customFormat="true" ht="18" hidden="false" customHeight="true" outlineLevel="0" collapsed="false">
      <c r="A22" s="237" t="s">
        <v>122</v>
      </c>
      <c r="B22" s="238" t="n">
        <v>10681</v>
      </c>
      <c r="C22" s="239" t="n">
        <f aca="false">B22/$B$4</f>
        <v>0.0134410192070289</v>
      </c>
      <c r="D22" s="238" t="n">
        <v>10938</v>
      </c>
      <c r="E22" s="240" t="n">
        <f aca="false">(B22/D22-1)</f>
        <v>-0.0234960687511429</v>
      </c>
      <c r="F22" s="238" t="n">
        <v>77750</v>
      </c>
      <c r="G22" s="240" t="n">
        <f aca="false">(F22/$F$4)</f>
        <v>0.00865411532401731</v>
      </c>
      <c r="H22" s="241" t="n">
        <v>84377</v>
      </c>
      <c r="I22" s="240" t="n">
        <f aca="false">(F22/H22-1)</f>
        <v>-0.0785403605247875</v>
      </c>
    </row>
    <row r="23" s="236" customFormat="true" ht="18" hidden="false" customHeight="true" outlineLevel="0" collapsed="false">
      <c r="A23" s="237" t="s">
        <v>123</v>
      </c>
      <c r="B23" s="238" t="n">
        <v>10640</v>
      </c>
      <c r="C23" s="239" t="n">
        <f aca="false">B23/$B$4</f>
        <v>0.0133894246196787</v>
      </c>
      <c r="D23" s="238" t="n">
        <v>9467</v>
      </c>
      <c r="E23" s="240" t="n">
        <f aca="false">(B23/D23-1)</f>
        <v>0.123904087884229</v>
      </c>
      <c r="F23" s="238" t="n">
        <v>121498</v>
      </c>
      <c r="G23" s="240" t="n">
        <f aca="false">(F23/$F$4)</f>
        <v>0.0135235717509641</v>
      </c>
      <c r="H23" s="241" t="n">
        <v>103687</v>
      </c>
      <c r="I23" s="240" t="n">
        <f aca="false">(F23/H23-1)</f>
        <v>0.171776596873282</v>
      </c>
    </row>
    <row r="24" s="236" customFormat="true" ht="18" hidden="false" customHeight="true" outlineLevel="0" collapsed="false">
      <c r="A24" s="237" t="s">
        <v>124</v>
      </c>
      <c r="B24" s="238" t="n">
        <v>10410</v>
      </c>
      <c r="C24" s="239" t="n">
        <f aca="false">B24/$B$4</f>
        <v>0.0130999915686894</v>
      </c>
      <c r="D24" s="238" t="n">
        <v>10829</v>
      </c>
      <c r="E24" s="240" t="n">
        <f aca="false">(B24/D24-1)</f>
        <v>-0.0386924000369379</v>
      </c>
      <c r="F24" s="238" t="n">
        <v>111962</v>
      </c>
      <c r="G24" s="240" t="n">
        <f aca="false">(F24/$F$4)</f>
        <v>0.0124621486804839</v>
      </c>
      <c r="H24" s="241" t="n">
        <v>109535</v>
      </c>
      <c r="I24" s="240" t="n">
        <f aca="false">(F24/H24-1)</f>
        <v>0.0221573013192131</v>
      </c>
    </row>
    <row r="25" s="236" customFormat="true" ht="18" hidden="false" customHeight="true" outlineLevel="0" collapsed="false">
      <c r="A25" s="237" t="s">
        <v>125</v>
      </c>
      <c r="B25" s="238" t="n">
        <v>9673</v>
      </c>
      <c r="C25" s="239" t="n">
        <f aca="false">B25/$B$4</f>
        <v>0.0121725474009541</v>
      </c>
      <c r="D25" s="238" t="n">
        <v>10189</v>
      </c>
      <c r="E25" s="240" t="n">
        <f aca="false">(B25/D25-1)</f>
        <v>-0.0506428501324958</v>
      </c>
      <c r="F25" s="238" t="n">
        <v>114033</v>
      </c>
      <c r="G25" s="240" t="n">
        <f aca="false">(F25/$F$4)</f>
        <v>0.0126926653729089</v>
      </c>
      <c r="H25" s="241" t="n">
        <v>129293</v>
      </c>
      <c r="I25" s="240" t="n">
        <f aca="false">(F25/H25-1)</f>
        <v>-0.118026497954259</v>
      </c>
    </row>
    <row r="26" s="236" customFormat="true" ht="18" hidden="false" customHeight="true" outlineLevel="0" collapsed="false">
      <c r="A26" s="237" t="s">
        <v>126</v>
      </c>
      <c r="B26" s="238" t="n">
        <v>8401</v>
      </c>
      <c r="C26" s="239" t="n">
        <f aca="false">B26/$B$4</f>
        <v>0.0105718567885264</v>
      </c>
      <c r="D26" s="238" t="n">
        <v>8188</v>
      </c>
      <c r="E26" s="240" t="n">
        <f aca="false">(B26/D26-1)</f>
        <v>0.0260136785539815</v>
      </c>
      <c r="F26" s="238" t="n">
        <v>94617</v>
      </c>
      <c r="G26" s="240" t="n">
        <f aca="false">(F26/$F$4)</f>
        <v>0.0105315296413189</v>
      </c>
      <c r="H26" s="241" t="n">
        <v>93733</v>
      </c>
      <c r="I26" s="240" t="n">
        <f aca="false">(F26/H26-1)</f>
        <v>0.0094310434958873</v>
      </c>
    </row>
    <row r="27" s="236" customFormat="true" ht="18" hidden="false" customHeight="true" outlineLevel="0" collapsed="false">
      <c r="A27" s="237" t="s">
        <v>127</v>
      </c>
      <c r="B27" s="238" t="n">
        <v>7974</v>
      </c>
      <c r="C27" s="239" t="n">
        <f aca="false">B27/$B$4</f>
        <v>0.0100345180373419</v>
      </c>
      <c r="D27" s="238" t="n">
        <v>7967</v>
      </c>
      <c r="E27" s="240" t="n">
        <f aca="false">(B27/D27-1)</f>
        <v>0.000878624325342026</v>
      </c>
      <c r="F27" s="238" t="n">
        <v>92288</v>
      </c>
      <c r="G27" s="240" t="n">
        <f aca="false">(F27/$F$4)</f>
        <v>0.0102722957559217</v>
      </c>
      <c r="H27" s="241" t="n">
        <v>98779</v>
      </c>
      <c r="I27" s="240" t="n">
        <f aca="false">(F27/H27-1)</f>
        <v>-0.0657123477662256</v>
      </c>
    </row>
    <row r="28" s="236" customFormat="true" ht="18" hidden="false" customHeight="true" outlineLevel="0" collapsed="false">
      <c r="A28" s="237" t="s">
        <v>128</v>
      </c>
      <c r="B28" s="238" t="n">
        <v>7680</v>
      </c>
      <c r="C28" s="239" t="n">
        <f aca="false">B28/$B$4</f>
        <v>0.00966454709390341</v>
      </c>
      <c r="D28" s="238" t="n">
        <v>7873</v>
      </c>
      <c r="E28" s="240" t="n">
        <f aca="false">(B28/D28-1)</f>
        <v>-0.0245141623269401</v>
      </c>
      <c r="F28" s="238" t="n">
        <v>77270</v>
      </c>
      <c r="G28" s="240" t="n">
        <f aca="false">(F28/$F$4)</f>
        <v>0.00860068798825489</v>
      </c>
      <c r="H28" s="241" t="n">
        <v>69241</v>
      </c>
      <c r="I28" s="240" t="n">
        <f aca="false">(F28/H28-1)</f>
        <v>0.115957308531073</v>
      </c>
    </row>
    <row r="29" s="236" customFormat="true" ht="18" hidden="false" customHeight="true" outlineLevel="0" collapsed="false">
      <c r="A29" s="237" t="s">
        <v>129</v>
      </c>
      <c r="B29" s="238" t="n">
        <v>6689</v>
      </c>
      <c r="C29" s="239" t="n">
        <f aca="false">B29/$B$4</f>
        <v>0.0084174681655104</v>
      </c>
      <c r="D29" s="238" t="n">
        <v>8339</v>
      </c>
      <c r="E29" s="240" t="n">
        <f aca="false">(B29/D29-1)</f>
        <v>-0.197865451492985</v>
      </c>
      <c r="F29" s="238" t="n">
        <v>96183</v>
      </c>
      <c r="G29" s="240" t="n">
        <f aca="false">(F29/$F$4)</f>
        <v>0.0107058363242438</v>
      </c>
      <c r="H29" s="241" t="n">
        <v>90254</v>
      </c>
      <c r="I29" s="240" t="n">
        <f aca="false">(F29/H29-1)</f>
        <v>0.0656923792851287</v>
      </c>
    </row>
    <row r="30" s="236" customFormat="true" ht="18" hidden="false" customHeight="true" outlineLevel="0" collapsed="false">
      <c r="A30" s="237" t="s">
        <v>130</v>
      </c>
      <c r="B30" s="238" t="n">
        <v>6329</v>
      </c>
      <c r="C30" s="239" t="n">
        <f aca="false">B30/$B$4</f>
        <v>0.00796444252048368</v>
      </c>
      <c r="D30" s="238" t="n">
        <v>5401</v>
      </c>
      <c r="E30" s="240" t="n">
        <f aca="false">(B30/D30-1)</f>
        <v>0.171820033327162</v>
      </c>
      <c r="F30" s="238" t="n">
        <v>61039</v>
      </c>
      <c r="G30" s="240" t="n">
        <f aca="false">(F30/$F$4)</f>
        <v>0.00679406489083849</v>
      </c>
      <c r="H30" s="241" t="n">
        <v>54562</v>
      </c>
      <c r="I30" s="240" t="n">
        <f aca="false">(F30/H30-1)</f>
        <v>0.118708991605879</v>
      </c>
    </row>
    <row r="31" s="236" customFormat="true" ht="18" hidden="false" customHeight="true" outlineLevel="0" collapsed="false">
      <c r="A31" s="237" t="s">
        <v>131</v>
      </c>
      <c r="B31" s="238" t="n">
        <v>6164</v>
      </c>
      <c r="C31" s="239" t="n">
        <f aca="false">B31/$B$4</f>
        <v>0.0077568057665131</v>
      </c>
      <c r="D31" s="238" t="n">
        <v>6546</v>
      </c>
      <c r="E31" s="240" t="n">
        <f aca="false">(B31/D31-1)</f>
        <v>-0.0583562480904369</v>
      </c>
      <c r="F31" s="238" t="n">
        <v>67752</v>
      </c>
      <c r="G31" s="240" t="n">
        <f aca="false">(F31/$F$4)</f>
        <v>0.00754126844286587</v>
      </c>
      <c r="H31" s="241" t="n">
        <v>61347</v>
      </c>
      <c r="I31" s="240" t="n">
        <f aca="false">(F31/H31-1)</f>
        <v>0.104406083427062</v>
      </c>
    </row>
    <row r="32" s="236" customFormat="true" ht="18" hidden="false" customHeight="true" outlineLevel="0" collapsed="false">
      <c r="A32" s="237" t="s">
        <v>132</v>
      </c>
      <c r="B32" s="238" t="n">
        <v>6143</v>
      </c>
      <c r="C32" s="239" t="n">
        <f aca="false">B32/$B$4</f>
        <v>0.00773037927055321</v>
      </c>
      <c r="D32" s="238" t="n">
        <v>6444</v>
      </c>
      <c r="E32" s="240" t="n">
        <f aca="false">(B32/D32-1)</f>
        <v>-0.0467101179391682</v>
      </c>
      <c r="F32" s="238" t="n">
        <v>72411</v>
      </c>
      <c r="G32" s="240" t="n">
        <f aca="false">(F32/$F$4)</f>
        <v>0.00805984752060987</v>
      </c>
      <c r="H32" s="241" t="n">
        <v>55405</v>
      </c>
      <c r="I32" s="240" t="n">
        <f aca="false">(F32/H32-1)</f>
        <v>0.306939806876636</v>
      </c>
    </row>
    <row r="33" s="236" customFormat="true" ht="18" hidden="false" customHeight="true" outlineLevel="0" collapsed="false">
      <c r="A33" s="237" t="s">
        <v>133</v>
      </c>
      <c r="B33" s="238" t="n">
        <v>6091</v>
      </c>
      <c r="C33" s="239" t="n">
        <f aca="false">B33/$B$4</f>
        <v>0.00766494223293824</v>
      </c>
      <c r="D33" s="238" t="n">
        <v>6279</v>
      </c>
      <c r="E33" s="240" t="n">
        <f aca="false">(B33/D33-1)</f>
        <v>-0.0299410734193343</v>
      </c>
      <c r="F33" s="238" t="n">
        <v>65579</v>
      </c>
      <c r="G33" s="240" t="n">
        <f aca="false">(F33/$F$4)</f>
        <v>0.0072993984415914</v>
      </c>
      <c r="H33" s="241" t="n">
        <v>59424</v>
      </c>
      <c r="I33" s="240" t="n">
        <f aca="false">(F33/H33-1)</f>
        <v>0.103577679052235</v>
      </c>
    </row>
    <row r="34" s="236" customFormat="true" ht="18" hidden="false" customHeight="true" outlineLevel="0" collapsed="false">
      <c r="A34" s="237" t="s">
        <v>134</v>
      </c>
      <c r="B34" s="238" t="n">
        <v>6018</v>
      </c>
      <c r="C34" s="239" t="n">
        <f aca="false">B34/$B$4</f>
        <v>0.00757307869936337</v>
      </c>
      <c r="D34" s="238" t="n">
        <v>6418</v>
      </c>
      <c r="E34" s="240" t="n">
        <f aca="false">(B34/D34-1)</f>
        <v>-0.0623247117482082</v>
      </c>
      <c r="F34" s="238" t="n">
        <v>75484</v>
      </c>
      <c r="G34" s="240" t="n">
        <f aca="false">(F34/$F$4)</f>
        <v>0.00840189377643888</v>
      </c>
      <c r="H34" s="241" t="n">
        <v>86164</v>
      </c>
      <c r="I34" s="240" t="n">
        <f aca="false">(F34/H34-1)</f>
        <v>-0.123949677359454</v>
      </c>
    </row>
    <row r="35" s="236" customFormat="true" ht="18" hidden="false" customHeight="true" outlineLevel="0" collapsed="false">
      <c r="A35" s="237" t="s">
        <v>135</v>
      </c>
      <c r="B35" s="238" t="n">
        <v>5660</v>
      </c>
      <c r="C35" s="239" t="n">
        <f aca="false">B35/$B$4</f>
        <v>0.00712256986347569</v>
      </c>
      <c r="D35" s="238" t="n">
        <v>5396</v>
      </c>
      <c r="E35" s="240" t="n">
        <f aca="false">(B35/D35-1)</f>
        <v>0.0489251297257227</v>
      </c>
      <c r="F35" s="238" t="n">
        <v>66899</v>
      </c>
      <c r="G35" s="240" t="n">
        <f aca="false">(F35/$F$4)</f>
        <v>0.00744632361493806</v>
      </c>
      <c r="H35" s="241" t="n">
        <v>73490</v>
      </c>
      <c r="I35" s="240" t="n">
        <f aca="false">(F35/H35-1)</f>
        <v>-0.0896856715199347</v>
      </c>
    </row>
    <row r="36" s="236" customFormat="true" ht="18" hidden="false" customHeight="true" outlineLevel="0" collapsed="false">
      <c r="A36" s="237" t="s">
        <v>136</v>
      </c>
      <c r="B36" s="238" t="n">
        <v>4687</v>
      </c>
      <c r="C36" s="239" t="n">
        <f aca="false">B36/$B$4</f>
        <v>0.00589814221733402</v>
      </c>
      <c r="D36" s="238" t="n">
        <v>4293</v>
      </c>
      <c r="E36" s="240" t="n">
        <f aca="false">(B36/D36-1)</f>
        <v>0.091777311903098</v>
      </c>
      <c r="F36" s="238" t="n">
        <v>53438</v>
      </c>
      <c r="G36" s="240" t="n">
        <f aca="false">(F36/$F$4)</f>
        <v>0.00594802076765064</v>
      </c>
      <c r="H36" s="241" t="n">
        <v>47815</v>
      </c>
      <c r="I36" s="240" t="n">
        <f aca="false">(F36/H36-1)</f>
        <v>0.117599079786678</v>
      </c>
    </row>
    <row r="37" s="236" customFormat="true" ht="18" hidden="false" customHeight="true" outlineLevel="0" collapsed="false">
      <c r="A37" s="237" t="s">
        <v>137</v>
      </c>
      <c r="B37" s="238" t="n">
        <v>4209</v>
      </c>
      <c r="C37" s="239" t="n">
        <f aca="false">B37/$B$4</f>
        <v>0.00529662483310409</v>
      </c>
      <c r="D37" s="238" t="n">
        <v>5551</v>
      </c>
      <c r="E37" s="240" t="n">
        <f aca="false">(B37/D37-1)</f>
        <v>-0.241758241758242</v>
      </c>
      <c r="F37" s="238" t="n">
        <v>52797</v>
      </c>
      <c r="G37" s="240" t="n">
        <f aca="false">(F37/$F$4)</f>
        <v>0.0058766730130179</v>
      </c>
      <c r="H37" s="241" t="n">
        <v>55153</v>
      </c>
      <c r="I37" s="240" t="n">
        <f aca="false">(F37/H37-1)</f>
        <v>-0.0427175312313021</v>
      </c>
    </row>
    <row r="38" s="236" customFormat="true" ht="18" hidden="false" customHeight="true" outlineLevel="0" collapsed="false">
      <c r="A38" s="237" t="s">
        <v>138</v>
      </c>
      <c r="B38" s="238" t="n">
        <v>4017</v>
      </c>
      <c r="C38" s="239" t="n">
        <f aca="false">B38/$B$4</f>
        <v>0.00505501115575651</v>
      </c>
      <c r="D38" s="238" t="n">
        <v>4049</v>
      </c>
      <c r="E38" s="240" t="n">
        <f aca="false">(B38/D38-1)</f>
        <v>-0.00790318597184492</v>
      </c>
      <c r="F38" s="238" t="n">
        <v>42051</v>
      </c>
      <c r="G38" s="240" t="n">
        <f aca="false">(F38/$F$4)</f>
        <v>0.00468056853363668</v>
      </c>
      <c r="H38" s="241" t="n">
        <v>46561</v>
      </c>
      <c r="I38" s="240" t="n">
        <f aca="false">(F38/H38-1)</f>
        <v>-0.096862180795086</v>
      </c>
    </row>
    <row r="39" s="236" customFormat="true" ht="18" hidden="false" customHeight="true" outlineLevel="0" collapsed="false">
      <c r="A39" s="237" t="s">
        <v>139</v>
      </c>
      <c r="B39" s="238" t="n">
        <v>2952</v>
      </c>
      <c r="C39" s="239" t="n">
        <f aca="false">B39/$B$4</f>
        <v>0.00371481028921912</v>
      </c>
      <c r="D39" s="238" t="n">
        <v>2227</v>
      </c>
      <c r="E39" s="240" t="n">
        <f aca="false">(B39/D39-1)</f>
        <v>0.325550067355186</v>
      </c>
      <c r="F39" s="238" t="n">
        <v>46738</v>
      </c>
      <c r="G39" s="240" t="n">
        <f aca="false">(F39/$F$4)</f>
        <v>0.00520226420596683</v>
      </c>
      <c r="H39" s="241" t="n">
        <v>27510</v>
      </c>
      <c r="I39" s="240" t="n">
        <f aca="false">(F39/H39-1)</f>
        <v>0.698945837877136</v>
      </c>
    </row>
    <row r="40" s="236" customFormat="true" ht="18" hidden="false" customHeight="true" outlineLevel="0" collapsed="false">
      <c r="A40" s="237" t="s">
        <v>140</v>
      </c>
      <c r="B40" s="238" t="n">
        <v>2675</v>
      </c>
      <c r="C40" s="239" t="n">
        <f aca="false">B40/$B$4</f>
        <v>0.00336623222346245</v>
      </c>
      <c r="D40" s="238" t="n">
        <v>2267</v>
      </c>
      <c r="E40" s="240" t="n">
        <f aca="false">(B40/D40-1)</f>
        <v>0.179973533303926</v>
      </c>
      <c r="F40" s="238" t="n">
        <v>39090</v>
      </c>
      <c r="G40" s="240" t="n">
        <f aca="false">(F40/$F$4)</f>
        <v>0.00435098865615224</v>
      </c>
      <c r="H40" s="241" t="n">
        <v>38880</v>
      </c>
      <c r="I40" s="240" t="n">
        <f aca="false">(F40/H40-1)</f>
        <v>0.00540123456790131</v>
      </c>
    </row>
    <row r="41" s="236" customFormat="true" ht="18" hidden="false" customHeight="true" outlineLevel="0" collapsed="false">
      <c r="A41" s="237" t="s">
        <v>141</v>
      </c>
      <c r="B41" s="238" t="n">
        <v>2481</v>
      </c>
      <c r="C41" s="239" t="n">
        <f aca="false">B41/$B$4</f>
        <v>0.00312210173697583</v>
      </c>
      <c r="D41" s="238" t="n">
        <v>2549</v>
      </c>
      <c r="E41" s="240" t="n">
        <f aca="false">(B41/D41-1)</f>
        <v>-0.0266771282856022</v>
      </c>
      <c r="F41" s="238" t="n">
        <v>33738</v>
      </c>
      <c r="G41" s="240" t="n">
        <f aca="false">(F41/$F$4)</f>
        <v>0.00375527386240124</v>
      </c>
      <c r="H41" s="241" t="n">
        <v>30512</v>
      </c>
      <c r="I41" s="240" t="n">
        <f aca="false">(F41/H41-1)</f>
        <v>0.105728893550079</v>
      </c>
    </row>
    <row r="42" s="236" customFormat="true" ht="18" hidden="false" customHeight="true" outlineLevel="0" collapsed="false">
      <c r="A42" s="237" t="s">
        <v>142</v>
      </c>
      <c r="B42" s="238" t="n">
        <v>2348</v>
      </c>
      <c r="C42" s="239" t="n">
        <f aca="false">B42/$B$4</f>
        <v>0.00295473392922984</v>
      </c>
      <c r="D42" s="238" t="n">
        <v>2130</v>
      </c>
      <c r="E42" s="240" t="n">
        <f aca="false">(B42/D42-1)</f>
        <v>0.102347417840376</v>
      </c>
      <c r="F42" s="238" t="n">
        <v>21164</v>
      </c>
      <c r="G42" s="240" t="n">
        <f aca="false">(F42/$F$4)</f>
        <v>0.00235570027932479</v>
      </c>
      <c r="H42" s="241" t="n">
        <v>23601</v>
      </c>
      <c r="I42" s="240" t="n">
        <f aca="false">(F42/H42-1)</f>
        <v>-0.103258336511165</v>
      </c>
    </row>
    <row r="43" s="236" customFormat="true" ht="18" hidden="false" customHeight="true" outlineLevel="0" collapsed="false">
      <c r="A43" s="237" t="s">
        <v>143</v>
      </c>
      <c r="B43" s="238" t="n">
        <v>2120</v>
      </c>
      <c r="C43" s="239" t="n">
        <f aca="false">B43/$B$4</f>
        <v>0.00266781768737959</v>
      </c>
      <c r="D43" s="238" t="n">
        <v>2631</v>
      </c>
      <c r="E43" s="240" t="n">
        <f aca="false">(B43/D43-1)</f>
        <v>-0.19422272900038</v>
      </c>
      <c r="F43" s="238" t="n">
        <v>31630</v>
      </c>
      <c r="G43" s="240" t="n">
        <f aca="false">(F43/$F$4)</f>
        <v>0.0035206388128446</v>
      </c>
      <c r="H43" s="241" t="n">
        <v>32597</v>
      </c>
      <c r="I43" s="240" t="n">
        <f aca="false">(F43/H43-1)</f>
        <v>-0.0296653066233089</v>
      </c>
    </row>
    <row r="44" s="236" customFormat="true" ht="18" hidden="false" customHeight="true" outlineLevel="0" collapsed="false">
      <c r="A44" s="242" t="s">
        <v>144</v>
      </c>
      <c r="B44" s="243" t="n">
        <v>127476</v>
      </c>
      <c r="C44" s="244" t="n">
        <f aca="false">B44/$B$4</f>
        <v>0.160416380903962</v>
      </c>
      <c r="D44" s="243" t="n">
        <v>120962</v>
      </c>
      <c r="E44" s="245" t="n">
        <f aca="false">(B44/D44-1)</f>
        <v>0.0538516228236967</v>
      </c>
      <c r="F44" s="243" t="n">
        <v>1364811</v>
      </c>
      <c r="G44" s="245" t="n">
        <f aca="false">(F44/$F$4)</f>
        <v>0.151912949060931</v>
      </c>
      <c r="H44" s="246" t="n">
        <v>1249542</v>
      </c>
      <c r="I44" s="245" t="n">
        <f aca="false">(F44/H44-1)</f>
        <v>0.0922490000336123</v>
      </c>
    </row>
    <row r="45" customFormat="false" ht="15.3" hidden="false" customHeight="false" outlineLevel="0" collapsed="false">
      <c r="A45" s="129" t="s">
        <v>145</v>
      </c>
    </row>
    <row r="46" customFormat="false" ht="10.4" hidden="false" customHeight="true" outlineLevel="0" collapsed="false">
      <c r="A46" s="129"/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4691" ySplit="0" topLeftCell="I1" activePane="topLeft" state="split"/>
      <selection pane="topLeft" activeCell="K54" activeCellId="0" sqref="K54"/>
      <selection pane="topRight" activeCell="I1" activeCellId="0" sqref="I1"/>
    </sheetView>
  </sheetViews>
  <sheetFormatPr defaultColWidth="9.5" defaultRowHeight="15.3" zeroHeight="false" outlineLevelRow="0" outlineLevelCol="0"/>
  <cols>
    <col collapsed="false" customWidth="true" hidden="false" outlineLevel="0" max="1" min="1" style="247" width="15.12"/>
    <col collapsed="false" customWidth="true" hidden="false" outlineLevel="0" max="2" min="2" style="247" width="11.61"/>
    <col collapsed="false" customWidth="true" hidden="false" outlineLevel="0" max="3" min="3" style="248" width="11.12"/>
    <col collapsed="false" customWidth="true" hidden="false" outlineLevel="0" max="4" min="4" style="247" width="11.37"/>
    <col collapsed="false" customWidth="true" hidden="false" outlineLevel="0" max="5" min="5" style="248" width="9.37"/>
    <col collapsed="false" customWidth="true" hidden="false" outlineLevel="0" max="6" min="6" style="247" width="11.74"/>
    <col collapsed="false" customWidth="true" hidden="false" outlineLevel="0" max="7" min="7" style="248" width="10.61"/>
    <col collapsed="false" customWidth="true" hidden="false" outlineLevel="0" max="8" min="8" style="247" width="11.74"/>
    <col collapsed="false" customWidth="true" hidden="false" outlineLevel="0" max="9" min="9" style="248" width="9.37"/>
    <col collapsed="false" customWidth="false" hidden="false" outlineLevel="0" max="257" min="10" style="247" width="9.49"/>
  </cols>
  <sheetData>
    <row r="1" customFormat="false" ht="20.95" hidden="false" customHeight="true" outlineLevel="0" collapsed="false">
      <c r="A1" s="249" t="s">
        <v>146</v>
      </c>
      <c r="B1" s="249"/>
      <c r="C1" s="249"/>
      <c r="D1" s="249"/>
      <c r="E1" s="249"/>
      <c r="F1" s="249"/>
      <c r="G1" s="249"/>
      <c r="H1" s="249"/>
      <c r="I1" s="249"/>
    </row>
    <row r="2" customFormat="false" ht="16" hidden="false" customHeight="true" outlineLevel="0" collapsed="false">
      <c r="A2" s="250" t="s">
        <v>147</v>
      </c>
      <c r="B2" s="251" t="s">
        <v>37</v>
      </c>
      <c r="C2" s="251"/>
      <c r="D2" s="251"/>
      <c r="E2" s="251"/>
      <c r="F2" s="252" t="s">
        <v>38</v>
      </c>
      <c r="G2" s="252"/>
      <c r="H2" s="252"/>
      <c r="I2" s="252"/>
    </row>
    <row r="3" s="256" customFormat="true" ht="31.65" hidden="false" customHeight="true" outlineLevel="0" collapsed="false">
      <c r="A3" s="250"/>
      <c r="B3" s="253" t="s">
        <v>39</v>
      </c>
      <c r="C3" s="254" t="s">
        <v>40</v>
      </c>
      <c r="D3" s="253" t="s">
        <v>41</v>
      </c>
      <c r="E3" s="255" t="s">
        <v>42</v>
      </c>
      <c r="F3" s="253" t="s">
        <v>43</v>
      </c>
      <c r="G3" s="254" t="s">
        <v>40</v>
      </c>
      <c r="H3" s="253" t="s">
        <v>44</v>
      </c>
      <c r="I3" s="255" t="s">
        <v>42</v>
      </c>
    </row>
    <row r="4" s="262" customFormat="true" ht="15.3" hidden="false" customHeight="true" outlineLevel="0" collapsed="false">
      <c r="A4" s="257" t="s">
        <v>45</v>
      </c>
      <c r="B4" s="258" t="n">
        <f aca="false">B5+B10+B15+B20+B25+B30+B35+B40+B48+B44</f>
        <v>794657</v>
      </c>
      <c r="C4" s="259" t="n">
        <f aca="false">(B4/$B$4)</f>
        <v>1</v>
      </c>
      <c r="D4" s="260" t="n">
        <f aca="false">D5+D10+D15+D20+D25+D30+D35+D40+D48+D44</f>
        <v>791198</v>
      </c>
      <c r="E4" s="261" t="n">
        <f aca="false">(B4/D4-1)</f>
        <v>0.00437185129386064</v>
      </c>
      <c r="F4" s="258" t="n">
        <f aca="false">F5+F10+F15+F20+F25+F30+F35+F40+F48+F44</f>
        <v>8984165</v>
      </c>
      <c r="G4" s="259" t="n">
        <f aca="false">(F4/$F$4)</f>
        <v>1</v>
      </c>
      <c r="H4" s="260" t="n">
        <f aca="false">H5+H10+H15+H20+H25+H30+H35+H40+H48+H44</f>
        <v>8771998</v>
      </c>
      <c r="I4" s="261" t="n">
        <f aca="false">(F4/H4-1)</f>
        <v>0.0241868500198017</v>
      </c>
    </row>
    <row r="5" s="269" customFormat="true" ht="16" hidden="false" customHeight="true" outlineLevel="0" collapsed="false">
      <c r="A5" s="263" t="s">
        <v>106</v>
      </c>
      <c r="B5" s="264" t="n">
        <f aca="false">SUM(B6:B9)</f>
        <v>86244</v>
      </c>
      <c r="C5" s="265" t="n">
        <f aca="false">(B5/$B$4)</f>
        <v>0.108529843693568</v>
      </c>
      <c r="D5" s="266" t="n">
        <f aca="false">SUM(D6:D9)</f>
        <v>89337</v>
      </c>
      <c r="E5" s="267" t="n">
        <f aca="false">(B5/D5-1)</f>
        <v>-0.0346217132878874</v>
      </c>
      <c r="F5" s="264" t="n">
        <f aca="false">SUM(F6:F9)</f>
        <v>1058029</v>
      </c>
      <c r="G5" s="265" t="n">
        <f aca="false">(F5/$F$4)</f>
        <v>0.117765980477874</v>
      </c>
      <c r="H5" s="266" t="n">
        <f aca="false">SUM(H6:H9)</f>
        <v>1116156</v>
      </c>
      <c r="I5" s="268" t="n">
        <f aca="false">(F5/H5-1)</f>
        <v>-0.0520778457491605</v>
      </c>
      <c r="K5" s="270"/>
      <c r="L5" s="271"/>
      <c r="M5" s="270"/>
      <c r="N5" s="270"/>
      <c r="O5" s="270"/>
    </row>
    <row r="6" customFormat="false" ht="16" hidden="false" customHeight="true" outlineLevel="0" collapsed="false">
      <c r="A6" s="272" t="s">
        <v>46</v>
      </c>
      <c r="B6" s="273" t="n">
        <v>65720</v>
      </c>
      <c r="C6" s="274" t="n">
        <f aca="false">(B6/$B$4)</f>
        <v>0.0827023483087672</v>
      </c>
      <c r="D6" s="275" t="n">
        <v>62091</v>
      </c>
      <c r="E6" s="276" t="n">
        <f aca="false">(B6/D6-1)</f>
        <v>0.0584464737240502</v>
      </c>
      <c r="F6" s="273" t="n">
        <v>789371</v>
      </c>
      <c r="G6" s="274" t="n">
        <f aca="false">(F6/$F$4)</f>
        <v>0.0878624780377475</v>
      </c>
      <c r="H6" s="275" t="n">
        <v>813325</v>
      </c>
      <c r="I6" s="277" t="n">
        <f aca="false">(F6/H6-1)</f>
        <v>-0.029451941105954</v>
      </c>
      <c r="J6" s="278"/>
    </row>
    <row r="7" customFormat="false" ht="16" hidden="false" customHeight="true" outlineLevel="0" collapsed="false">
      <c r="A7" s="272" t="s">
        <v>47</v>
      </c>
      <c r="B7" s="273" t="n">
        <v>13690</v>
      </c>
      <c r="C7" s="274" t="n">
        <f aca="false">(B7/$B$4)</f>
        <v>0.0172275585567106</v>
      </c>
      <c r="D7" s="275" t="n">
        <v>16163</v>
      </c>
      <c r="E7" s="276" t="n">
        <f aca="false">(B7/D7-1)</f>
        <v>-0.153003774051847</v>
      </c>
      <c r="F7" s="273" t="n">
        <v>168846</v>
      </c>
      <c r="G7" s="274" t="n">
        <f aca="false">(F7/$F$4)</f>
        <v>0.018793733196129</v>
      </c>
      <c r="H7" s="275" t="n">
        <v>219649</v>
      </c>
      <c r="I7" s="277" t="n">
        <f aca="false">(F7/H7-1)</f>
        <v>-0.231291742735</v>
      </c>
      <c r="J7" s="278"/>
    </row>
    <row r="8" customFormat="false" ht="16" hidden="false" customHeight="true" outlineLevel="0" collapsed="false">
      <c r="A8" s="272" t="s">
        <v>48</v>
      </c>
      <c r="B8" s="273" t="n">
        <v>6828</v>
      </c>
      <c r="C8" s="274" t="n">
        <f aca="false">(B8/$B$4)</f>
        <v>0.0085923864006735</v>
      </c>
      <c r="D8" s="275" t="n">
        <v>10943</v>
      </c>
      <c r="E8" s="276" t="n">
        <f aca="false">(B8/D8-1)</f>
        <v>-0.376039477291419</v>
      </c>
      <c r="F8" s="273" t="n">
        <v>99660</v>
      </c>
      <c r="G8" s="274" t="n">
        <f aca="false">(F8/$F$4)</f>
        <v>0.0110928505876729</v>
      </c>
      <c r="H8" s="275" t="n">
        <v>82904</v>
      </c>
      <c r="I8" s="277" t="n">
        <f aca="false">(F8/H8-1)</f>
        <v>0.202113287658014</v>
      </c>
      <c r="J8" s="278"/>
    </row>
    <row r="9" customFormat="false" ht="16" hidden="false" customHeight="true" outlineLevel="0" collapsed="false">
      <c r="A9" s="272" t="s">
        <v>64</v>
      </c>
      <c r="B9" s="273" t="n">
        <v>6</v>
      </c>
      <c r="C9" s="274" t="n">
        <f aca="false">(B9/$B$4)</f>
        <v>7.55042741711204E-006</v>
      </c>
      <c r="D9" s="275" t="n">
        <v>140</v>
      </c>
      <c r="E9" s="277"/>
      <c r="F9" s="273" t="n">
        <v>152</v>
      </c>
      <c r="G9" s="274" t="n">
        <f aca="false">(F9/$F$4)</f>
        <v>1.6918656324767E-005</v>
      </c>
      <c r="H9" s="275" t="n">
        <v>278</v>
      </c>
      <c r="I9" s="277" t="n">
        <f aca="false">(F9/H9-1)</f>
        <v>-0.453237410071942</v>
      </c>
      <c r="J9" s="278"/>
    </row>
    <row r="10" s="283" customFormat="true" ht="16" hidden="false" customHeight="true" outlineLevel="0" collapsed="false">
      <c r="A10" s="263" t="s">
        <v>105</v>
      </c>
      <c r="B10" s="279" t="n">
        <f aca="false">SUM(B11:B14)</f>
        <v>89452</v>
      </c>
      <c r="C10" s="265" t="n">
        <f aca="false">(B10/$B$4)</f>
        <v>0.112566805552584</v>
      </c>
      <c r="D10" s="280" t="n">
        <f aca="false">SUM(D11:D14)</f>
        <v>92476</v>
      </c>
      <c r="E10" s="267" t="n">
        <f aca="false">(B10/D10-1)</f>
        <v>-0.0327003763138544</v>
      </c>
      <c r="F10" s="281" t="n">
        <f aca="false">SUM(F11:F14)</f>
        <v>1053416</v>
      </c>
      <c r="G10" s="267" t="n">
        <f aca="false">(F10/$F$4)</f>
        <v>0.117252521519807</v>
      </c>
      <c r="H10" s="280" t="n">
        <f aca="false">SUM(H11:H14)</f>
        <v>1090740</v>
      </c>
      <c r="I10" s="268" t="n">
        <f aca="false">(F10/H10-1)</f>
        <v>-0.0342189706071108</v>
      </c>
      <c r="J10" s="282"/>
    </row>
    <row r="11" customFormat="false" ht="16" hidden="false" customHeight="true" outlineLevel="0" collapsed="false">
      <c r="A11" s="272" t="s">
        <v>46</v>
      </c>
      <c r="B11" s="284" t="n">
        <v>54607</v>
      </c>
      <c r="C11" s="274" t="n">
        <f aca="false">(B11/$B$4)</f>
        <v>0.0687176983277062</v>
      </c>
      <c r="D11" s="285" t="n">
        <v>51667</v>
      </c>
      <c r="E11" s="276" t="n">
        <f aca="false">(B11/D11-1)</f>
        <v>0.0569028586912344</v>
      </c>
      <c r="F11" s="286" t="n">
        <v>637261</v>
      </c>
      <c r="G11" s="274" t="n">
        <f aca="false">(F11/$F$4)</f>
        <v>0.070931577948535</v>
      </c>
      <c r="H11" s="285" t="n">
        <v>653194</v>
      </c>
      <c r="I11" s="277" t="n">
        <f aca="false">(F11/H11-1)</f>
        <v>-0.0243924469606274</v>
      </c>
      <c r="J11" s="278"/>
    </row>
    <row r="12" customFormat="false" ht="16" hidden="false" customHeight="true" outlineLevel="0" collapsed="false">
      <c r="A12" s="272" t="s">
        <v>48</v>
      </c>
      <c r="B12" s="284" t="n">
        <v>18335</v>
      </c>
      <c r="C12" s="274" t="n">
        <f aca="false">(B12/$B$4)</f>
        <v>0.0230728477821249</v>
      </c>
      <c r="D12" s="285" t="n">
        <v>20076</v>
      </c>
      <c r="E12" s="276" t="n">
        <f aca="false">(B12/D12-1)</f>
        <v>-0.0867204622434749</v>
      </c>
      <c r="F12" s="286" t="n">
        <v>221275</v>
      </c>
      <c r="G12" s="274" t="n">
        <f aca="false">(F12/$F$4)</f>
        <v>0.024629445251729</v>
      </c>
      <c r="H12" s="285" t="n">
        <v>190613</v>
      </c>
      <c r="I12" s="277" t="n">
        <f aca="false">(F12/H12-1)</f>
        <v>0.160859962332055</v>
      </c>
      <c r="J12" s="278"/>
    </row>
    <row r="13" customFormat="false" ht="16" hidden="false" customHeight="true" outlineLevel="0" collapsed="false">
      <c r="A13" s="272" t="s">
        <v>47</v>
      </c>
      <c r="B13" s="284" t="n">
        <v>16280</v>
      </c>
      <c r="C13" s="274" t="n">
        <f aca="false">(B13/$B$4)</f>
        <v>0.020486826391764</v>
      </c>
      <c r="D13" s="285" t="n">
        <v>20630</v>
      </c>
      <c r="E13" s="276" t="n">
        <f aca="false">(B13/D13-1)</f>
        <v>-0.210857973824527</v>
      </c>
      <c r="F13" s="286" t="n">
        <v>192812</v>
      </c>
      <c r="G13" s="274" t="n">
        <f aca="false">(F13/$F$4)</f>
        <v>0.0214613155479669</v>
      </c>
      <c r="H13" s="285" t="n">
        <v>244867</v>
      </c>
      <c r="I13" s="277" t="n">
        <f aca="false">(F13/H13-1)</f>
        <v>-0.21258479092732</v>
      </c>
      <c r="J13" s="278"/>
    </row>
    <row r="14" customFormat="false" ht="16" hidden="false" customHeight="true" outlineLevel="0" collapsed="false">
      <c r="A14" s="272" t="s">
        <v>64</v>
      </c>
      <c r="B14" s="284" t="n">
        <v>230</v>
      </c>
      <c r="C14" s="274" t="n">
        <f aca="false">(B14/$B$4)</f>
        <v>0.000289433050989295</v>
      </c>
      <c r="D14" s="285" t="n">
        <v>103</v>
      </c>
      <c r="E14" s="276" t="n">
        <f aca="false">(B14/D14-1)</f>
        <v>1.23300970873786</v>
      </c>
      <c r="F14" s="286" t="n">
        <v>2068</v>
      </c>
      <c r="G14" s="274" t="n">
        <f aca="false">(F14/$F$4)</f>
        <v>0.000230182771576435</v>
      </c>
      <c r="H14" s="285" t="n">
        <v>2066</v>
      </c>
      <c r="I14" s="277" t="n">
        <f aca="false">(F14/H14-1)</f>
        <v>0.00096805421103574</v>
      </c>
      <c r="J14" s="278"/>
    </row>
    <row r="15" s="283" customFormat="true" ht="16" hidden="false" customHeight="true" outlineLevel="0" collapsed="false">
      <c r="A15" s="263" t="s">
        <v>107</v>
      </c>
      <c r="B15" s="279" t="n">
        <f aca="false">SUM(B16:B19)</f>
        <v>58386</v>
      </c>
      <c r="C15" s="265" t="n">
        <f aca="false">(B15/$B$4)</f>
        <v>0.0734732091959172</v>
      </c>
      <c r="D15" s="280" t="n">
        <f aca="false">SUM(D16:D19)</f>
        <v>61174</v>
      </c>
      <c r="E15" s="267" t="n">
        <f aca="false">(B15/D15-1)</f>
        <v>-0.0455749174485893</v>
      </c>
      <c r="F15" s="281" t="n">
        <f aca="false">SUM(F16:F19)</f>
        <v>683871</v>
      </c>
      <c r="G15" s="265" t="n">
        <f aca="false">(F15/$F$4)</f>
        <v>0.0761195948649652</v>
      </c>
      <c r="H15" s="280" t="n">
        <f aca="false">SUM(H16:H19)</f>
        <v>689581</v>
      </c>
      <c r="I15" s="268" t="n">
        <f aca="false">(F15/H15-1)</f>
        <v>-0.00828039055600427</v>
      </c>
      <c r="J15" s="282"/>
    </row>
    <row r="16" customFormat="false" ht="16" hidden="false" customHeight="true" outlineLevel="0" collapsed="false">
      <c r="A16" s="272" t="s">
        <v>46</v>
      </c>
      <c r="B16" s="284" t="n">
        <v>30594</v>
      </c>
      <c r="C16" s="274" t="n">
        <f aca="false">(B16/$B$4)</f>
        <v>0.0384996293998543</v>
      </c>
      <c r="D16" s="285" t="n">
        <v>33782</v>
      </c>
      <c r="E16" s="276" t="n">
        <f aca="false">(B16/D16-1)</f>
        <v>-0.0943697827245279</v>
      </c>
      <c r="F16" s="286" t="n">
        <v>359819</v>
      </c>
      <c r="G16" s="274" t="n">
        <f aca="false">(F16/$F$4)</f>
        <v>0.0400503552639561</v>
      </c>
      <c r="H16" s="285" t="n">
        <v>353147</v>
      </c>
      <c r="I16" s="277" t="n">
        <f aca="false">(F16/H16-1)</f>
        <v>0.0188929822425223</v>
      </c>
      <c r="J16" s="278"/>
    </row>
    <row r="17" customFormat="false" ht="16" hidden="false" customHeight="true" outlineLevel="0" collapsed="false">
      <c r="A17" s="272" t="s">
        <v>48</v>
      </c>
      <c r="B17" s="284" t="n">
        <v>15695</v>
      </c>
      <c r="C17" s="274" t="n">
        <f aca="false">(B17/$B$4)</f>
        <v>0.0197506597185956</v>
      </c>
      <c r="D17" s="285" t="n">
        <v>13793</v>
      </c>
      <c r="E17" s="276" t="n">
        <f aca="false">(B17/D17-1)</f>
        <v>0.137896034220257</v>
      </c>
      <c r="F17" s="286" t="n">
        <v>182109</v>
      </c>
      <c r="G17" s="274" t="n">
        <f aca="false">(F17/$F$4)</f>
        <v>0.0202699972674144</v>
      </c>
      <c r="H17" s="285" t="n">
        <v>167529</v>
      </c>
      <c r="I17" s="277" t="n">
        <f aca="false">(F17/H17-1)</f>
        <v>0.087029708289311</v>
      </c>
      <c r="J17" s="278"/>
    </row>
    <row r="18" customFormat="false" ht="16" hidden="false" customHeight="true" outlineLevel="0" collapsed="false">
      <c r="A18" s="272" t="s">
        <v>47</v>
      </c>
      <c r="B18" s="284" t="n">
        <v>11946</v>
      </c>
      <c r="C18" s="274" t="n">
        <f aca="false">(B18/$B$4)</f>
        <v>0.0150329009874701</v>
      </c>
      <c r="D18" s="285" t="n">
        <v>13484</v>
      </c>
      <c r="E18" s="276" t="n">
        <f aca="false">(B18/D18-1)</f>
        <v>-0.114061109463067</v>
      </c>
      <c r="F18" s="286" t="n">
        <v>140700</v>
      </c>
      <c r="G18" s="274" t="n">
        <f aca="false">(F18/$F$4)</f>
        <v>0.0156608877953599</v>
      </c>
      <c r="H18" s="285" t="n">
        <v>168234</v>
      </c>
      <c r="I18" s="277" t="n">
        <f aca="false">(F18/H18-1)</f>
        <v>-0.16366489532437</v>
      </c>
      <c r="J18" s="278"/>
    </row>
    <row r="19" customFormat="false" ht="16" hidden="false" customHeight="true" outlineLevel="0" collapsed="false">
      <c r="A19" s="272" t="s">
        <v>64</v>
      </c>
      <c r="B19" s="284" t="n">
        <v>151</v>
      </c>
      <c r="C19" s="274" t="n">
        <f aca="false">(B19/$B$4)</f>
        <v>0.00019001908999732</v>
      </c>
      <c r="D19" s="285" t="n">
        <v>115</v>
      </c>
      <c r="E19" s="276" t="n">
        <f aca="false">(B19/D19-1)</f>
        <v>0.31304347826087</v>
      </c>
      <c r="F19" s="286" t="n">
        <v>1243</v>
      </c>
      <c r="G19" s="274" t="n">
        <f aca="false">(F19/$F$4)</f>
        <v>0.000138354538234772</v>
      </c>
      <c r="H19" s="285" t="n">
        <v>671</v>
      </c>
      <c r="I19" s="277" t="n">
        <f aca="false">(F19/H19-1)</f>
        <v>0.852459016393443</v>
      </c>
      <c r="J19" s="278"/>
    </row>
    <row r="20" s="283" customFormat="true" ht="16" hidden="false" customHeight="true" outlineLevel="0" collapsed="false">
      <c r="A20" s="263" t="s">
        <v>108</v>
      </c>
      <c r="B20" s="281" t="n">
        <f aca="false">SUM(B21:B24)</f>
        <v>54031</v>
      </c>
      <c r="C20" s="265" t="n">
        <f aca="false">(B20/$B$4)</f>
        <v>0.0679928572956634</v>
      </c>
      <c r="D20" s="280" t="n">
        <f aca="false">SUM(D21:D24)</f>
        <v>49558</v>
      </c>
      <c r="E20" s="267" t="n">
        <f aca="false">(B20/D20-1)</f>
        <v>0.0902578796561604</v>
      </c>
      <c r="F20" s="281" t="n">
        <f aca="false">SUM(F21:F24)</f>
        <v>589492</v>
      </c>
      <c r="G20" s="265" t="n">
        <f aca="false">(F20/$F$4)</f>
        <v>0.0656145562776285</v>
      </c>
      <c r="H20" s="280" t="n">
        <f aca="false">SUM(H21:H24)</f>
        <v>558355</v>
      </c>
      <c r="I20" s="268" t="n">
        <f aca="false">(F20/H20-1)</f>
        <v>0.0557655971559312</v>
      </c>
      <c r="J20" s="282"/>
    </row>
    <row r="21" customFormat="false" ht="16" hidden="false" customHeight="true" outlineLevel="0" collapsed="false">
      <c r="A21" s="272" t="s">
        <v>46</v>
      </c>
      <c r="B21" s="286" t="n">
        <v>30941</v>
      </c>
      <c r="C21" s="274" t="n">
        <f aca="false">(B21/$B$4)</f>
        <v>0.0389362957854773</v>
      </c>
      <c r="D21" s="285" t="n">
        <v>24267</v>
      </c>
      <c r="E21" s="276" t="n">
        <f aca="false">(B21/D21-1)</f>
        <v>0.275023694729468</v>
      </c>
      <c r="F21" s="286" t="n">
        <v>360657</v>
      </c>
      <c r="G21" s="274" t="n">
        <f aca="false">(F21/$F$4)</f>
        <v>0.0401436304876413</v>
      </c>
      <c r="H21" s="285" t="n">
        <v>294359</v>
      </c>
      <c r="I21" s="277" t="n">
        <f aca="false">(F21/H21-1)</f>
        <v>0.225228377593347</v>
      </c>
      <c r="J21" s="278"/>
    </row>
    <row r="22" customFormat="false" ht="16" hidden="false" customHeight="true" outlineLevel="0" collapsed="false">
      <c r="A22" s="272" t="s">
        <v>47</v>
      </c>
      <c r="B22" s="286" t="n">
        <v>12755</v>
      </c>
      <c r="C22" s="274" t="n">
        <f aca="false">(B22/$B$4)</f>
        <v>0.0160509502842107</v>
      </c>
      <c r="D22" s="285" t="n">
        <v>11798</v>
      </c>
      <c r="E22" s="276" t="n">
        <f aca="false">(B22/D22-1)</f>
        <v>0.0811154432954737</v>
      </c>
      <c r="F22" s="286" t="n">
        <v>118593</v>
      </c>
      <c r="G22" s="274" t="n">
        <f aca="false">(F22/$F$4)</f>
        <v>0.0132002250626519</v>
      </c>
      <c r="H22" s="285" t="n">
        <v>133753</v>
      </c>
      <c r="I22" s="277" t="n">
        <f aca="false">(F22/H22-1)</f>
        <v>-0.113343252113971</v>
      </c>
      <c r="J22" s="278"/>
    </row>
    <row r="23" customFormat="false" ht="16" hidden="false" customHeight="true" outlineLevel="0" collapsed="false">
      <c r="A23" s="272" t="s">
        <v>48</v>
      </c>
      <c r="B23" s="286" t="n">
        <v>10233</v>
      </c>
      <c r="C23" s="274" t="n">
        <f aca="false">(B23/$B$4)</f>
        <v>0.0128772539598846</v>
      </c>
      <c r="D23" s="285" t="n">
        <v>13313</v>
      </c>
      <c r="E23" s="276" t="n">
        <f aca="false">(B23/D23-1)</f>
        <v>-0.231352813039886</v>
      </c>
      <c r="F23" s="286" t="n">
        <v>108544</v>
      </c>
      <c r="G23" s="274" t="n">
        <f aca="false">(F23/$F$4)</f>
        <v>0.0120817015270757</v>
      </c>
      <c r="H23" s="285" t="n">
        <v>129350</v>
      </c>
      <c r="I23" s="277" t="n">
        <f aca="false">(F23/H23-1)</f>
        <v>-0.160850405875531</v>
      </c>
      <c r="J23" s="278"/>
    </row>
    <row r="24" customFormat="false" ht="16" hidden="false" customHeight="true" outlineLevel="0" collapsed="false">
      <c r="A24" s="272" t="s">
        <v>64</v>
      </c>
      <c r="B24" s="286" t="n">
        <v>102</v>
      </c>
      <c r="C24" s="274" t="n">
        <f aca="false">(B24/$B$4)</f>
        <v>0.000128357266090905</v>
      </c>
      <c r="D24" s="285" t="n">
        <v>180</v>
      </c>
      <c r="E24" s="276" t="n">
        <f aca="false">(B24/D24-1)</f>
        <v>-0.433333333333333</v>
      </c>
      <c r="F24" s="286" t="n">
        <v>1698</v>
      </c>
      <c r="G24" s="274" t="n">
        <f aca="false">(F24/$F$4)</f>
        <v>0.000188999200259568</v>
      </c>
      <c r="H24" s="285" t="n">
        <v>893</v>
      </c>
      <c r="I24" s="277" t="n">
        <f aca="false">(F24/H24-1)</f>
        <v>0.901455767077268</v>
      </c>
      <c r="J24" s="278"/>
    </row>
    <row r="25" s="283" customFormat="true" ht="16" hidden="false" customHeight="true" outlineLevel="0" collapsed="false">
      <c r="A25" s="263" t="s">
        <v>113</v>
      </c>
      <c r="B25" s="281" t="n">
        <f aca="false">SUM(B26:B29)</f>
        <v>25993</v>
      </c>
      <c r="C25" s="265" t="n">
        <f aca="false">(B25/$B$4)</f>
        <v>0.0327097099754989</v>
      </c>
      <c r="D25" s="280" t="n">
        <f aca="false">SUM(D26:D29)</f>
        <v>25899</v>
      </c>
      <c r="E25" s="267" t="n">
        <f aca="false">(B25/D25-1)</f>
        <v>0.00362948376385197</v>
      </c>
      <c r="F25" s="281" t="n">
        <f aca="false">SUM(F26:F29)</f>
        <v>285867</v>
      </c>
      <c r="G25" s="265" t="n">
        <f aca="false">(F25/$F$4)</f>
        <v>0.0318189837341589</v>
      </c>
      <c r="H25" s="280" t="n">
        <f aca="false">SUM(H26:H29)</f>
        <v>305566</v>
      </c>
      <c r="I25" s="268" t="n">
        <f aca="false">(F25/H25-1)</f>
        <v>-0.0644672509376043</v>
      </c>
      <c r="J25" s="282"/>
    </row>
    <row r="26" customFormat="false" ht="16" hidden="false" customHeight="true" outlineLevel="0" collapsed="false">
      <c r="A26" s="272" t="s">
        <v>48</v>
      </c>
      <c r="B26" s="286" t="n">
        <v>15231</v>
      </c>
      <c r="C26" s="274" t="n">
        <f aca="false">(B26/$B$4)</f>
        <v>0.0191667599983389</v>
      </c>
      <c r="D26" s="285" t="n">
        <v>14502</v>
      </c>
      <c r="E26" s="276" t="n">
        <f aca="false">(B26/D26-1)</f>
        <v>0.0502689284236657</v>
      </c>
      <c r="F26" s="286" t="n">
        <v>170525</v>
      </c>
      <c r="G26" s="274" t="n">
        <f aca="false">(F26/$F$4)</f>
        <v>0.0189806175643479</v>
      </c>
      <c r="H26" s="285" t="n">
        <v>164853</v>
      </c>
      <c r="I26" s="277" t="n">
        <f aca="false">(F26/H26-1)</f>
        <v>0.0344064105597108</v>
      </c>
      <c r="J26" s="278"/>
    </row>
    <row r="27" customFormat="false" ht="16" hidden="false" customHeight="true" outlineLevel="0" collapsed="false">
      <c r="A27" s="272" t="s">
        <v>46</v>
      </c>
      <c r="B27" s="286" t="n">
        <v>8107</v>
      </c>
      <c r="C27" s="274" t="n">
        <f aca="false">(B27/$B$4)</f>
        <v>0.0102018858450879</v>
      </c>
      <c r="D27" s="285" t="n">
        <v>8101</v>
      </c>
      <c r="E27" s="276" t="n">
        <f aca="false">(B27/D27-1)</f>
        <v>0.000740649302555241</v>
      </c>
      <c r="F27" s="286" t="n">
        <v>86359</v>
      </c>
      <c r="G27" s="274" t="n">
        <f aca="false">(F27/$F$4)</f>
        <v>0.00961235685230625</v>
      </c>
      <c r="H27" s="285" t="n">
        <v>92972</v>
      </c>
      <c r="I27" s="277" t="n">
        <f aca="false">(F27/H27-1)</f>
        <v>-0.071128942047068</v>
      </c>
      <c r="J27" s="278"/>
    </row>
    <row r="28" customFormat="false" ht="16" hidden="false" customHeight="true" outlineLevel="0" collapsed="false">
      <c r="A28" s="272" t="s">
        <v>47</v>
      </c>
      <c r="B28" s="286" t="n">
        <v>2585</v>
      </c>
      <c r="C28" s="274" t="n">
        <f aca="false">(B28/$B$4)</f>
        <v>0.00325297581220577</v>
      </c>
      <c r="D28" s="285" t="n">
        <v>2845</v>
      </c>
      <c r="E28" s="276" t="n">
        <f aca="false">(B28/D28-1)</f>
        <v>-0.0913884007029877</v>
      </c>
      <c r="F28" s="286" t="n">
        <v>27185</v>
      </c>
      <c r="G28" s="274" t="n">
        <f aca="false">(F28/$F$4)</f>
        <v>0.00302587942229467</v>
      </c>
      <c r="H28" s="285" t="n">
        <v>45669</v>
      </c>
      <c r="I28" s="277" t="n">
        <f aca="false">(F28/H28-1)</f>
        <v>-0.404738444021108</v>
      </c>
      <c r="J28" s="278"/>
    </row>
    <row r="29" customFormat="false" ht="16" hidden="false" customHeight="true" outlineLevel="0" collapsed="false">
      <c r="A29" s="272" t="s">
        <v>64</v>
      </c>
      <c r="B29" s="286" t="n">
        <v>70</v>
      </c>
      <c r="C29" s="274" t="n">
        <f aca="false">(B29/$B$4)</f>
        <v>8.80883198663071E-005</v>
      </c>
      <c r="D29" s="285" t="n">
        <v>451</v>
      </c>
      <c r="E29" s="276" t="n">
        <f aca="false">(B29/D29-1)</f>
        <v>-0.844789356984479</v>
      </c>
      <c r="F29" s="286" t="n">
        <v>1798</v>
      </c>
      <c r="G29" s="274" t="n">
        <f aca="false">(F29/$F$4)</f>
        <v>0.000200129895210072</v>
      </c>
      <c r="H29" s="285" t="n">
        <v>2072</v>
      </c>
      <c r="I29" s="277" t="n">
        <f aca="false">(F29/H29-1)</f>
        <v>-0.132239382239382</v>
      </c>
      <c r="J29" s="278"/>
    </row>
    <row r="30" s="283" customFormat="true" ht="16" hidden="false" customHeight="true" outlineLevel="0" collapsed="false">
      <c r="A30" s="263" t="s">
        <v>109</v>
      </c>
      <c r="B30" s="281" t="n">
        <f aca="false">SUM(B31:B34)</f>
        <v>32380</v>
      </c>
      <c r="C30" s="265" t="n">
        <f aca="false">(B30/$B$4)</f>
        <v>0.0407471399610146</v>
      </c>
      <c r="D30" s="280" t="n">
        <f aca="false">SUM(D31:D34)</f>
        <v>30054</v>
      </c>
      <c r="E30" s="267" t="n">
        <f aca="false">(B30/D30-1)</f>
        <v>0.0773940240899713</v>
      </c>
      <c r="F30" s="281" t="n">
        <f aca="false">SUM(F31:F34)</f>
        <v>376725</v>
      </c>
      <c r="G30" s="265" t="n">
        <f aca="false">(F30/$F$4)</f>
        <v>0.0419321105522884</v>
      </c>
      <c r="H30" s="280" t="n">
        <f aca="false">SUM(H31:H34)</f>
        <v>362568</v>
      </c>
      <c r="I30" s="268" t="n">
        <f aca="false">(F30/H30-1)</f>
        <v>0.0390464685245251</v>
      </c>
      <c r="J30" s="282"/>
    </row>
    <row r="31" customFormat="false" ht="16" hidden="false" customHeight="true" outlineLevel="0" collapsed="false">
      <c r="A31" s="272" t="s">
        <v>48</v>
      </c>
      <c r="B31" s="286" t="n">
        <v>19437</v>
      </c>
      <c r="C31" s="274" t="n">
        <f aca="false">(B31/$B$4)</f>
        <v>0.0244596096177344</v>
      </c>
      <c r="D31" s="285" t="n">
        <v>15331</v>
      </c>
      <c r="E31" s="276" t="n">
        <f aca="false">(B31/D31-1)</f>
        <v>0.267823364425021</v>
      </c>
      <c r="F31" s="286" t="n">
        <v>224083</v>
      </c>
      <c r="G31" s="274" t="n">
        <f aca="false">(F31/$F$4)</f>
        <v>0.0249419951659392</v>
      </c>
      <c r="H31" s="285" t="n">
        <v>180875</v>
      </c>
      <c r="I31" s="277" t="n">
        <f aca="false">(F31/H31-1)</f>
        <v>0.238883206634416</v>
      </c>
      <c r="J31" s="278"/>
    </row>
    <row r="32" customFormat="false" ht="16" hidden="false" customHeight="true" outlineLevel="0" collapsed="false">
      <c r="A32" s="272" t="s">
        <v>47</v>
      </c>
      <c r="B32" s="286" t="n">
        <v>7814</v>
      </c>
      <c r="C32" s="274" t="n">
        <f aca="false">(B32/$B$4)</f>
        <v>0.00983317330621891</v>
      </c>
      <c r="D32" s="285" t="n">
        <v>8838</v>
      </c>
      <c r="E32" s="276" t="n">
        <f aca="false">(B32/D32-1)</f>
        <v>-0.115863317492645</v>
      </c>
      <c r="F32" s="286" t="n">
        <v>89253</v>
      </c>
      <c r="G32" s="274" t="n">
        <f aca="false">(F32/$F$4)</f>
        <v>0.00993447916417386</v>
      </c>
      <c r="H32" s="285" t="n">
        <v>117420</v>
      </c>
      <c r="I32" s="277" t="n">
        <f aca="false">(F32/H32-1)</f>
        <v>-0.239882473173224</v>
      </c>
      <c r="J32" s="278"/>
    </row>
    <row r="33" customFormat="false" ht="16" hidden="false" customHeight="true" outlineLevel="0" collapsed="false">
      <c r="A33" s="272" t="s">
        <v>46</v>
      </c>
      <c r="B33" s="286" t="n">
        <v>5076</v>
      </c>
      <c r="C33" s="274" t="n">
        <f aca="false">(B33/$B$4)</f>
        <v>0.00638766159487678</v>
      </c>
      <c r="D33" s="285" t="n">
        <v>5846</v>
      </c>
      <c r="E33" s="276" t="n">
        <f aca="false">(B33/D33-1)</f>
        <v>-0.131713992473486</v>
      </c>
      <c r="F33" s="286" t="n">
        <v>62762</v>
      </c>
      <c r="G33" s="274" t="n">
        <f aca="false">(F33/$F$4)</f>
        <v>0.00698584676483569</v>
      </c>
      <c r="H33" s="285" t="n">
        <v>63860</v>
      </c>
      <c r="I33" s="277" t="n">
        <f aca="false">(F33/H33-1)</f>
        <v>-0.0171938615721892</v>
      </c>
      <c r="J33" s="278"/>
    </row>
    <row r="34" customFormat="false" ht="16" hidden="false" customHeight="true" outlineLevel="0" collapsed="false">
      <c r="A34" s="272" t="s">
        <v>64</v>
      </c>
      <c r="B34" s="287" t="n">
        <v>53</v>
      </c>
      <c r="C34" s="288" t="n">
        <f aca="false">(B34/$B$4)</f>
        <v>6.66954421844897E-005</v>
      </c>
      <c r="D34" s="289" t="n">
        <v>39</v>
      </c>
      <c r="E34" s="290" t="n">
        <f aca="false">(B34/D34-1)</f>
        <v>0.358974358974359</v>
      </c>
      <c r="F34" s="287" t="n">
        <v>627</v>
      </c>
      <c r="G34" s="288" t="n">
        <f aca="false">(F34/$F$4)</f>
        <v>6.97894573396637E-005</v>
      </c>
      <c r="H34" s="289" t="n">
        <v>413</v>
      </c>
      <c r="I34" s="291" t="n">
        <f aca="false">(F34/H34-1)</f>
        <v>0.5181598062954</v>
      </c>
      <c r="J34" s="278"/>
    </row>
    <row r="35" s="283" customFormat="true" ht="16" hidden="false" customHeight="true" outlineLevel="0" collapsed="false">
      <c r="A35" s="263" t="s">
        <v>112</v>
      </c>
      <c r="B35" s="281" t="n">
        <f aca="false">SUM(B36:B39)</f>
        <v>26318</v>
      </c>
      <c r="C35" s="265" t="n">
        <f aca="false">(B35/$B$4)</f>
        <v>0.0331186914605924</v>
      </c>
      <c r="D35" s="280" t="n">
        <f aca="false">SUM(D36:D39)</f>
        <v>22733</v>
      </c>
      <c r="E35" s="267" t="n">
        <f aca="false">(B35/D35-1)</f>
        <v>0.157700259534597</v>
      </c>
      <c r="F35" s="281" t="n">
        <f aca="false">SUM(F36:F39)</f>
        <v>246147</v>
      </c>
      <c r="G35" s="265" t="n">
        <f aca="false">(F35/$F$4)</f>
        <v>0.0273978716998185</v>
      </c>
      <c r="H35" s="280" t="n">
        <f aca="false">SUM(H36:H39)</f>
        <v>230552</v>
      </c>
      <c r="I35" s="268" t="n">
        <f aca="false">(F35/H35-1)</f>
        <v>0.0676420070092647</v>
      </c>
      <c r="J35" s="282"/>
    </row>
    <row r="36" customFormat="false" ht="16" hidden="false" customHeight="true" outlineLevel="0" collapsed="false">
      <c r="A36" s="272" t="s">
        <v>46</v>
      </c>
      <c r="B36" s="286" t="n">
        <v>13136</v>
      </c>
      <c r="C36" s="274" t="n">
        <f aca="false">(B36/$B$4)</f>
        <v>0.0165304024251973</v>
      </c>
      <c r="D36" s="285" t="n">
        <v>8947</v>
      </c>
      <c r="E36" s="276" t="n">
        <f aca="false">(B36/D36-1)</f>
        <v>0.468201631831899</v>
      </c>
      <c r="F36" s="286" t="n">
        <v>123594</v>
      </c>
      <c r="G36" s="274" t="n">
        <f aca="false">(F36/$F$4)</f>
        <v>0.0137568711171266</v>
      </c>
      <c r="H36" s="285" t="n">
        <v>120907</v>
      </c>
      <c r="I36" s="277" t="n">
        <f aca="false">(F36/H36-1)</f>
        <v>0.0222236925901727</v>
      </c>
      <c r="J36" s="278"/>
    </row>
    <row r="37" customFormat="false" ht="16" hidden="false" customHeight="true" outlineLevel="0" collapsed="false">
      <c r="A37" s="272" t="s">
        <v>47</v>
      </c>
      <c r="B37" s="286" t="n">
        <v>9774</v>
      </c>
      <c r="C37" s="274" t="n">
        <f aca="false">(B37/$B$4)</f>
        <v>0.0122996462624755</v>
      </c>
      <c r="D37" s="285" t="n">
        <v>8178</v>
      </c>
      <c r="E37" s="276" t="n">
        <f aca="false">(B37/D37-1)</f>
        <v>0.195157740278797</v>
      </c>
      <c r="F37" s="286" t="n">
        <v>77527</v>
      </c>
      <c r="G37" s="274" t="n">
        <f aca="false">(F37/$F$4)</f>
        <v>0.00862929387427769</v>
      </c>
      <c r="H37" s="285" t="n">
        <v>73024</v>
      </c>
      <c r="I37" s="277" t="n">
        <f aca="false">(F37/H37-1)</f>
        <v>0.0616646581945661</v>
      </c>
      <c r="J37" s="278"/>
    </row>
    <row r="38" customFormat="false" ht="16" hidden="false" customHeight="true" outlineLevel="0" collapsed="false">
      <c r="A38" s="272" t="s">
        <v>48</v>
      </c>
      <c r="B38" s="286" t="n">
        <v>3363</v>
      </c>
      <c r="C38" s="274" t="n">
        <f aca="false">(B38/$B$4)</f>
        <v>0.0042320145672913</v>
      </c>
      <c r="D38" s="285" t="n">
        <v>5545</v>
      </c>
      <c r="E38" s="276" t="n">
        <f aca="false">(B38/D38-1)</f>
        <v>-0.393507664562669</v>
      </c>
      <c r="F38" s="286" t="n">
        <v>44611</v>
      </c>
      <c r="G38" s="274" t="n">
        <f aca="false">(F38/$F$4)</f>
        <v>0.0049655143243696</v>
      </c>
      <c r="H38" s="285" t="n">
        <v>36238</v>
      </c>
      <c r="I38" s="277" t="n">
        <f aca="false">(F38/H38-1)</f>
        <v>0.231055797781335</v>
      </c>
      <c r="J38" s="278"/>
    </row>
    <row r="39" customFormat="false" ht="16" hidden="false" customHeight="true" outlineLevel="0" collapsed="false">
      <c r="A39" s="272" t="s">
        <v>64</v>
      </c>
      <c r="B39" s="286" t="n">
        <v>45</v>
      </c>
      <c r="C39" s="274" t="n">
        <f aca="false">(B39/$B$4)</f>
        <v>5.66282056283403E-005</v>
      </c>
      <c r="D39" s="285" t="n">
        <v>63</v>
      </c>
      <c r="E39" s="276" t="n">
        <f aca="false">(B39/D39-1)</f>
        <v>-0.285714285714286</v>
      </c>
      <c r="F39" s="286" t="n">
        <v>415</v>
      </c>
      <c r="G39" s="274" t="n">
        <f aca="false">(F39/$F$4)</f>
        <v>4.6192384044594E-005</v>
      </c>
      <c r="H39" s="285" t="n">
        <v>383</v>
      </c>
      <c r="I39" s="277" t="n">
        <f aca="false">(F39/H39-1)</f>
        <v>0.0835509138381201</v>
      </c>
      <c r="J39" s="278"/>
    </row>
    <row r="40" s="283" customFormat="true" ht="16" hidden="false" customHeight="true" outlineLevel="0" collapsed="false">
      <c r="A40" s="263" t="s">
        <v>117</v>
      </c>
      <c r="B40" s="281" t="n">
        <f aca="false">SUM(B41:B43)</f>
        <v>11496</v>
      </c>
      <c r="C40" s="265" t="n">
        <f aca="false">(B40/$B$4)</f>
        <v>0.0144666189311867</v>
      </c>
      <c r="D40" s="280" t="n">
        <f aca="false">SUM(D41:D43)</f>
        <v>12050</v>
      </c>
      <c r="E40" s="267" t="n">
        <f aca="false">(B40/D40-1)</f>
        <v>-0.0459751037344398</v>
      </c>
      <c r="F40" s="281" t="n">
        <f aca="false">SUM(F41:F43)</f>
        <v>133355</v>
      </c>
      <c r="G40" s="265" t="n">
        <f aca="false">(F40/$F$4)</f>
        <v>0.0148433382512454</v>
      </c>
      <c r="H40" s="280" t="n">
        <f aca="false">SUM(H41:H43)</f>
        <v>142895</v>
      </c>
      <c r="I40" s="268" t="n">
        <f aca="false">(F40/H40-1)</f>
        <v>-0.0667623079883831</v>
      </c>
      <c r="J40" s="282"/>
    </row>
    <row r="41" customFormat="false" ht="16" hidden="false" customHeight="true" outlineLevel="0" collapsed="false">
      <c r="A41" s="272" t="s">
        <v>46</v>
      </c>
      <c r="B41" s="286" t="n">
        <v>8957</v>
      </c>
      <c r="C41" s="274" t="n">
        <f aca="false">(B41/$B$4)</f>
        <v>0.0112715297291788</v>
      </c>
      <c r="D41" s="285" t="n">
        <v>9674</v>
      </c>
      <c r="E41" s="276" t="n">
        <f aca="false">(B41/D41-1)</f>
        <v>-0.074116187719661</v>
      </c>
      <c r="F41" s="286" t="n">
        <v>100657</v>
      </c>
      <c r="G41" s="274" t="n">
        <f aca="false">(F41/$F$4)</f>
        <v>0.0112038236163294</v>
      </c>
      <c r="H41" s="285" t="n">
        <v>109846</v>
      </c>
      <c r="I41" s="277" t="n">
        <f aca="false">(F41/H41-1)</f>
        <v>-0.0836534785062725</v>
      </c>
      <c r="J41" s="278"/>
    </row>
    <row r="42" customFormat="false" ht="16" hidden="false" customHeight="true" outlineLevel="0" collapsed="false">
      <c r="A42" s="272" t="s">
        <v>48</v>
      </c>
      <c r="B42" s="286" t="n">
        <v>2329</v>
      </c>
      <c r="C42" s="274" t="n">
        <f aca="false">(B42/$B$4)</f>
        <v>0.00293082424240899</v>
      </c>
      <c r="D42" s="285" t="n">
        <v>1957</v>
      </c>
      <c r="E42" s="276" t="n">
        <f aca="false">(B42/D42-1)</f>
        <v>0.190086867654573</v>
      </c>
      <c r="F42" s="286" t="n">
        <v>29138</v>
      </c>
      <c r="G42" s="274" t="n">
        <f aca="false">(F42/$F$4)</f>
        <v>0.00324326189467803</v>
      </c>
      <c r="H42" s="285" t="n">
        <v>26595</v>
      </c>
      <c r="I42" s="277" t="n">
        <f aca="false">(F42/H42-1)</f>
        <v>0.0956194773453656</v>
      </c>
      <c r="J42" s="278"/>
    </row>
    <row r="43" customFormat="false" ht="16" hidden="false" customHeight="true" outlineLevel="0" collapsed="false">
      <c r="A43" s="272" t="s">
        <v>64</v>
      </c>
      <c r="B43" s="286" t="n">
        <v>210</v>
      </c>
      <c r="C43" s="274" t="n">
        <f aca="false">(B43/$B$4)</f>
        <v>0.000264264959598921</v>
      </c>
      <c r="D43" s="285" t="n">
        <v>419</v>
      </c>
      <c r="E43" s="276" t="n">
        <f aca="false">(B43/D43-1)</f>
        <v>-0.498806682577566</v>
      </c>
      <c r="F43" s="286" t="n">
        <v>3560</v>
      </c>
      <c r="G43" s="274" t="n">
        <f aca="false">(F43/$F$4)</f>
        <v>0.000396252740237963</v>
      </c>
      <c r="H43" s="285" t="n">
        <v>6454</v>
      </c>
      <c r="I43" s="277" t="n">
        <f aca="false">(F43/H43-1)</f>
        <v>-0.44840409048652</v>
      </c>
      <c r="J43" s="278"/>
    </row>
    <row r="44" customFormat="false" ht="16" hidden="false" customHeight="true" outlineLevel="0" collapsed="false">
      <c r="A44" s="263" t="s">
        <v>115</v>
      </c>
      <c r="B44" s="281" t="n">
        <f aca="false">SUM(B45:B47)</f>
        <v>16162</v>
      </c>
      <c r="C44" s="265" t="n">
        <f aca="false">(B44/$B$4)</f>
        <v>0.0203383346525608</v>
      </c>
      <c r="D44" s="280" t="n">
        <f aca="false">SUM(D45:D47)</f>
        <v>16167</v>
      </c>
      <c r="E44" s="267" t="n">
        <f aca="false">(B44/D44-1)</f>
        <v>-0.000309271973773728</v>
      </c>
      <c r="F44" s="281" t="n">
        <f aca="false">SUM(F45:F47)</f>
        <v>165843</v>
      </c>
      <c r="G44" s="265" t="n">
        <f aca="false">(F44/$F$4)</f>
        <v>0.0184594784267653</v>
      </c>
      <c r="H44" s="280" t="n">
        <f aca="false">SUM(H45:H47)</f>
        <v>161625</v>
      </c>
      <c r="I44" s="268" t="n">
        <f aca="false">(F44/H44-1)</f>
        <v>0.0260974477958236</v>
      </c>
      <c r="J44" s="278"/>
    </row>
    <row r="45" customFormat="false" ht="16" hidden="false" customHeight="true" outlineLevel="0" collapsed="false">
      <c r="A45" s="272" t="s">
        <v>47</v>
      </c>
      <c r="B45" s="286" t="n">
        <v>8169</v>
      </c>
      <c r="C45" s="274" t="n">
        <f aca="false">(B45/$B$4)</f>
        <v>0.010279906928398</v>
      </c>
      <c r="D45" s="285" t="n">
        <v>8705</v>
      </c>
      <c r="E45" s="276" t="n">
        <f aca="false">(B45/D45-1)</f>
        <v>-0.061573808156232</v>
      </c>
      <c r="F45" s="286" t="n">
        <v>74056</v>
      </c>
      <c r="G45" s="274" t="n">
        <f aca="false">(F45/$F$4)</f>
        <v>0.00824294745254567</v>
      </c>
      <c r="H45" s="285" t="n">
        <v>83648</v>
      </c>
      <c r="I45" s="277" t="n">
        <f aca="false">(F45/H45-1)</f>
        <v>-0.114671002295333</v>
      </c>
      <c r="J45" s="278"/>
    </row>
    <row r="46" customFormat="false" ht="16" hidden="false" customHeight="true" outlineLevel="0" collapsed="false">
      <c r="A46" s="272" t="s">
        <v>48</v>
      </c>
      <c r="B46" s="286" t="n">
        <v>7818</v>
      </c>
      <c r="C46" s="274" t="n">
        <f aca="false">(B46/$B$4)</f>
        <v>0.00983820692449699</v>
      </c>
      <c r="D46" s="285" t="n">
        <v>7253</v>
      </c>
      <c r="E46" s="276" t="n">
        <f aca="false">(B46/D46-1)</f>
        <v>0.0778988004963463</v>
      </c>
      <c r="F46" s="286" t="n">
        <v>90233</v>
      </c>
      <c r="G46" s="274" t="n">
        <f aca="false">(F46/$F$4)</f>
        <v>0.0100435599746888</v>
      </c>
      <c r="H46" s="285" t="n">
        <v>77564</v>
      </c>
      <c r="I46" s="277" t="n">
        <f aca="false">(F46/H46-1)</f>
        <v>0.163336083750193</v>
      </c>
      <c r="J46" s="278"/>
    </row>
    <row r="47" customFormat="false" ht="16" hidden="false" customHeight="true" outlineLevel="0" collapsed="false">
      <c r="A47" s="272" t="s">
        <v>64</v>
      </c>
      <c r="B47" s="286" t="n">
        <v>175</v>
      </c>
      <c r="C47" s="274" t="n">
        <f aca="false">(B47/$B$4)</f>
        <v>0.000220220799665768</v>
      </c>
      <c r="D47" s="285" t="n">
        <v>209</v>
      </c>
      <c r="E47" s="276" t="n">
        <f aca="false">(B47/D47-1)</f>
        <v>-0.162679425837321</v>
      </c>
      <c r="F47" s="286" t="n">
        <v>1554</v>
      </c>
      <c r="G47" s="274" t="n">
        <f aca="false">(F47/$F$4)</f>
        <v>0.000172970999530841</v>
      </c>
      <c r="H47" s="285" t="n">
        <v>413</v>
      </c>
      <c r="I47" s="277" t="n">
        <f aca="false">(F47/H47-1)</f>
        <v>2.76271186440678</v>
      </c>
      <c r="J47" s="278"/>
    </row>
    <row r="48" s="283" customFormat="true" ht="16" hidden="false" customHeight="true" outlineLevel="0" collapsed="false">
      <c r="A48" s="292" t="s">
        <v>148</v>
      </c>
      <c r="B48" s="293" t="n">
        <f aca="false">SUM(B49:B55)</f>
        <v>394195</v>
      </c>
      <c r="C48" s="294" t="n">
        <f aca="false">(B48/$B$4)</f>
        <v>0.496056789281413</v>
      </c>
      <c r="D48" s="295" t="n">
        <f aca="false">SUM(D49:D55)</f>
        <v>391750</v>
      </c>
      <c r="E48" s="296" t="n">
        <f aca="false">(B48/D48-1)</f>
        <v>0.00624122527121895</v>
      </c>
      <c r="F48" s="293" t="n">
        <f aca="false">SUM(F49:F55)</f>
        <v>4391420</v>
      </c>
      <c r="G48" s="294" t="n">
        <f aca="false">(F48/$F$4)</f>
        <v>0.488795564195448</v>
      </c>
      <c r="H48" s="295" t="n">
        <f aca="false">SUM(H49:H55)</f>
        <v>4113960</v>
      </c>
      <c r="I48" s="296" t="n">
        <f aca="false">(F48/H48-1)</f>
        <v>0.0674435337241977</v>
      </c>
      <c r="J48" s="282"/>
    </row>
    <row r="49" customFormat="false" ht="16" hidden="false" customHeight="true" outlineLevel="0" collapsed="false">
      <c r="A49" s="297" t="s">
        <v>46</v>
      </c>
      <c r="B49" s="298" t="n">
        <v>95659</v>
      </c>
      <c r="C49" s="299" t="n">
        <f aca="false">(B49/$B$4)</f>
        <v>0.120377722715587</v>
      </c>
      <c r="D49" s="300" t="n">
        <v>89136</v>
      </c>
      <c r="E49" s="301" t="n">
        <f aca="false">(B49/D49-1)</f>
        <v>0.073180308741698</v>
      </c>
      <c r="F49" s="298" t="n">
        <v>1039732</v>
      </c>
      <c r="G49" s="302" t="n">
        <f aca="false">(F49/$F$4)</f>
        <v>0.11572939722278</v>
      </c>
      <c r="H49" s="300" t="n">
        <v>970636</v>
      </c>
      <c r="I49" s="301" t="n">
        <f aca="false">(F49/H49-1)</f>
        <v>0.071186314952258</v>
      </c>
      <c r="J49" s="278"/>
    </row>
    <row r="50" customFormat="false" ht="16" hidden="false" customHeight="true" outlineLevel="0" collapsed="false">
      <c r="A50" s="272" t="s">
        <v>49</v>
      </c>
      <c r="B50" s="286" t="n">
        <v>76628</v>
      </c>
      <c r="C50" s="274" t="n">
        <f aca="false">(B50/$B$4)</f>
        <v>0.0964290253530769</v>
      </c>
      <c r="D50" s="285" t="n">
        <v>87320</v>
      </c>
      <c r="E50" s="277" t="n">
        <f aca="false">(B50/D50-1)</f>
        <v>-0.122446174988548</v>
      </c>
      <c r="F50" s="286" t="n">
        <v>909536</v>
      </c>
      <c r="G50" s="276" t="n">
        <f aca="false">(F50/$F$4)</f>
        <v>0.101237677625021</v>
      </c>
      <c r="H50" s="285" t="n">
        <v>960166</v>
      </c>
      <c r="I50" s="277" t="n">
        <f aca="false">(F50/H50-1)</f>
        <v>-0.052730465357032</v>
      </c>
      <c r="J50" s="278"/>
    </row>
    <row r="51" customFormat="false" ht="16" hidden="false" customHeight="true" outlineLevel="0" collapsed="false">
      <c r="A51" s="272" t="s">
        <v>47</v>
      </c>
      <c r="B51" s="286" t="n">
        <v>68853</v>
      </c>
      <c r="C51" s="274" t="n">
        <f aca="false">(B51/$B$4)</f>
        <v>0.0866449298250692</v>
      </c>
      <c r="D51" s="285" t="n">
        <v>68173</v>
      </c>
      <c r="E51" s="277" t="n">
        <f aca="false">(B51/D51-1)</f>
        <v>0.00997462338462452</v>
      </c>
      <c r="F51" s="286" t="n">
        <v>699363</v>
      </c>
      <c r="G51" s="276" t="n">
        <f aca="false">(F51/$F$4)</f>
        <v>0.0778439621266974</v>
      </c>
      <c r="H51" s="285" t="n">
        <v>764192</v>
      </c>
      <c r="I51" s="277" t="n">
        <f aca="false">(F51/H51-1)</f>
        <v>-0.0848333926552489</v>
      </c>
      <c r="J51" s="278"/>
    </row>
    <row r="52" customFormat="false" ht="16" hidden="false" customHeight="true" outlineLevel="0" collapsed="false">
      <c r="A52" s="272" t="s">
        <v>50</v>
      </c>
      <c r="B52" s="286" t="n">
        <v>65622</v>
      </c>
      <c r="C52" s="274" t="n">
        <f aca="false">(B52/$B$4)</f>
        <v>0.0825790246609544</v>
      </c>
      <c r="D52" s="285" t="n">
        <v>69603</v>
      </c>
      <c r="E52" s="277" t="n">
        <f aca="false">(B52/D52-1)</f>
        <v>-0.0571958105254083</v>
      </c>
      <c r="F52" s="286" t="n">
        <v>806967</v>
      </c>
      <c r="G52" s="276" t="n">
        <f aca="false">(F52/$F$4)</f>
        <v>0.0898210351212383</v>
      </c>
      <c r="H52" s="285" t="n">
        <v>673103</v>
      </c>
      <c r="I52" s="277" t="n">
        <f aca="false">(F52/H52-1)</f>
        <v>0.198875952120255</v>
      </c>
      <c r="J52" s="278"/>
    </row>
    <row r="53" customFormat="false" ht="16" hidden="false" customHeight="true" outlineLevel="0" collapsed="false">
      <c r="A53" s="272" t="s">
        <v>48</v>
      </c>
      <c r="B53" s="286" t="n">
        <v>52206</v>
      </c>
      <c r="C53" s="274" t="n">
        <f aca="false">(B53/$B$4)</f>
        <v>0.0656962689562918</v>
      </c>
      <c r="D53" s="285" t="n">
        <v>52321</v>
      </c>
      <c r="E53" s="277" t="n">
        <f aca="false">(B53/D53-1)</f>
        <v>-0.00219797022228163</v>
      </c>
      <c r="F53" s="286" t="n">
        <v>606973</v>
      </c>
      <c r="G53" s="276" t="n">
        <f aca="false">(F53/$F$4)</f>
        <v>0.0675603130619262</v>
      </c>
      <c r="H53" s="285" t="n">
        <v>545612</v>
      </c>
      <c r="I53" s="277" t="n">
        <f aca="false">(F53/H53-1)</f>
        <v>0.112462702433231</v>
      </c>
      <c r="J53" s="278"/>
    </row>
    <row r="54" customFormat="false" ht="16" hidden="false" customHeight="true" outlineLevel="0" collapsed="false">
      <c r="A54" s="272" t="s">
        <v>51</v>
      </c>
      <c r="B54" s="286" t="n">
        <v>21670</v>
      </c>
      <c r="C54" s="274" t="n">
        <f aca="false">(B54/$B$4)</f>
        <v>0.0272696270214696</v>
      </c>
      <c r="D54" s="285" t="n">
        <v>7543</v>
      </c>
      <c r="E54" s="277" t="n">
        <f aca="false">(B54/D54-1)</f>
        <v>1.87286225639666</v>
      </c>
      <c r="F54" s="286" t="n">
        <v>171283</v>
      </c>
      <c r="G54" s="276" t="n">
        <f aca="false">(F54/$F$4)</f>
        <v>0.0190649882320728</v>
      </c>
      <c r="H54" s="285" t="n">
        <v>10553</v>
      </c>
      <c r="I54" s="277" t="n">
        <f aca="false">(F54/H54-1)</f>
        <v>15.2307400739126</v>
      </c>
      <c r="J54" s="278"/>
      <c r="K54" s="248" t="n">
        <f aca="false">F54/F48</f>
        <v>0.0390040123695752</v>
      </c>
    </row>
    <row r="55" customFormat="false" ht="16" hidden="false" customHeight="true" outlineLevel="0" collapsed="false">
      <c r="A55" s="303" t="s">
        <v>52</v>
      </c>
      <c r="B55" s="287" t="n">
        <v>13557</v>
      </c>
      <c r="C55" s="288" t="n">
        <f aca="false">(B55/$B$4)</f>
        <v>0.0170601907489646</v>
      </c>
      <c r="D55" s="289" t="n">
        <v>17654</v>
      </c>
      <c r="E55" s="291" t="n">
        <f aca="false">(B55/D55-1)</f>
        <v>-0.23207205165968</v>
      </c>
      <c r="F55" s="287" t="n">
        <v>157566</v>
      </c>
      <c r="G55" s="290" t="n">
        <f aca="false">(F55/$F$4)</f>
        <v>0.0175381908057121</v>
      </c>
      <c r="H55" s="289" t="n">
        <v>189698</v>
      </c>
      <c r="I55" s="291" t="n">
        <f aca="false">(F55/H55-1)</f>
        <v>-0.169385022509462</v>
      </c>
      <c r="J55" s="278"/>
    </row>
    <row r="56" customFormat="false" ht="15.3" hidden="false" customHeight="false" outlineLevel="0" collapsed="false">
      <c r="A56" s="304" t="s">
        <v>149</v>
      </c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55" right="0.390277777777778" top="0.270138888888889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I37"/>
    </sheetView>
  </sheetViews>
  <sheetFormatPr defaultColWidth="7.9921875" defaultRowHeight="15.3" zeroHeight="false" outlineLevelRow="0" outlineLevelCol="0"/>
  <cols>
    <col collapsed="false" customWidth="true" hidden="false" outlineLevel="0" max="1" min="1" style="305" width="15.25"/>
    <col collapsed="false" customWidth="true" hidden="false" outlineLevel="0" max="2" min="2" style="305" width="10.5"/>
    <col collapsed="false" customWidth="true" hidden="false" outlineLevel="0" max="3" min="3" style="305" width="8.37"/>
    <col collapsed="false" customWidth="true" hidden="false" outlineLevel="0" max="4" min="4" style="305" width="10.74"/>
    <col collapsed="false" customWidth="true" hidden="false" outlineLevel="0" max="5" min="5" style="305" width="9.74"/>
    <col collapsed="false" customWidth="true" hidden="false" outlineLevel="0" max="6" min="6" style="305" width="9.37"/>
    <col collapsed="false" customWidth="true" hidden="false" outlineLevel="0" max="7" min="7" style="305" width="8.12"/>
    <col collapsed="false" customWidth="true" hidden="false" outlineLevel="0" max="8" min="8" style="305" width="8.87"/>
    <col collapsed="false" customWidth="true" hidden="false" outlineLevel="0" max="9" min="9" style="305" width="8.37"/>
    <col collapsed="false" customWidth="false" hidden="false" outlineLevel="0" max="257" min="10" style="305" width="7.99"/>
  </cols>
  <sheetData>
    <row r="1" customFormat="false" ht="20.4" hidden="false" customHeight="true" outlineLevel="0" collapsed="false">
      <c r="A1" s="306" t="s">
        <v>150</v>
      </c>
      <c r="B1" s="306"/>
      <c r="C1" s="306"/>
      <c r="D1" s="306"/>
      <c r="E1" s="306"/>
      <c r="F1" s="306"/>
      <c r="G1" s="306"/>
      <c r="H1" s="306"/>
      <c r="I1" s="306"/>
    </row>
    <row r="2" s="310" customFormat="true" ht="20.2" hidden="false" customHeight="true" outlineLevel="0" collapsed="false">
      <c r="A2" s="307" t="s">
        <v>103</v>
      </c>
      <c r="B2" s="308" t="s">
        <v>37</v>
      </c>
      <c r="C2" s="308"/>
      <c r="D2" s="308"/>
      <c r="E2" s="308"/>
      <c r="F2" s="309" t="s">
        <v>38</v>
      </c>
      <c r="G2" s="309"/>
      <c r="H2" s="309"/>
      <c r="I2" s="309"/>
    </row>
    <row r="3" s="315" customFormat="true" ht="39.3" hidden="false" customHeight="true" outlineLevel="0" collapsed="false">
      <c r="A3" s="307"/>
      <c r="B3" s="311" t="s">
        <v>39</v>
      </c>
      <c r="C3" s="312" t="s">
        <v>40</v>
      </c>
      <c r="D3" s="311" t="s">
        <v>41</v>
      </c>
      <c r="E3" s="313" t="s">
        <v>42</v>
      </c>
      <c r="F3" s="314" t="s">
        <v>43</v>
      </c>
      <c r="G3" s="313" t="s">
        <v>40</v>
      </c>
      <c r="H3" s="314" t="s">
        <v>44</v>
      </c>
      <c r="I3" s="313" t="s">
        <v>42</v>
      </c>
    </row>
    <row r="4" s="320" customFormat="true" ht="18" hidden="false" customHeight="true" outlineLevel="0" collapsed="false">
      <c r="A4" s="316" t="s">
        <v>104</v>
      </c>
      <c r="B4" s="317" t="n">
        <f aca="false">SUM(B5:B37)</f>
        <v>9226.336</v>
      </c>
      <c r="C4" s="318" t="n">
        <f aca="false">SUM(C5:C37)</f>
        <v>1</v>
      </c>
      <c r="D4" s="319" t="n">
        <f aca="false">SUM(D5:D37)</f>
        <v>12109.869</v>
      </c>
      <c r="E4" s="318" t="n">
        <f aca="false">(B4/D4-1)</f>
        <v>-0.238114301649341</v>
      </c>
      <c r="F4" s="317" t="n">
        <f aca="false">SUM(F5:F37)</f>
        <v>123288.869</v>
      </c>
      <c r="G4" s="318" t="n">
        <f aca="false">SUM(G5:G37)</f>
        <v>1</v>
      </c>
      <c r="H4" s="319" t="n">
        <f aca="false">SUM(H5:H37)</f>
        <v>137185.615</v>
      </c>
      <c r="I4" s="318" t="n">
        <f aca="false">(F4/H4-1)</f>
        <v>-0.101298857026663</v>
      </c>
    </row>
    <row r="5" s="320" customFormat="true" ht="18" hidden="false" customHeight="true" outlineLevel="0" collapsed="false">
      <c r="A5" s="321" t="s">
        <v>106</v>
      </c>
      <c r="B5" s="322" t="n">
        <v>1272.822</v>
      </c>
      <c r="C5" s="323" t="n">
        <f aca="false">B5/$B$4</f>
        <v>0.137955305334642</v>
      </c>
      <c r="D5" s="322" t="n">
        <v>1562.581</v>
      </c>
      <c r="E5" s="324" t="n">
        <f aca="false">(B5/D5-1)</f>
        <v>-0.18543614699014</v>
      </c>
      <c r="F5" s="322" t="n">
        <v>19035.801</v>
      </c>
      <c r="G5" s="324" t="n">
        <f aca="false">(F5/$F$4)</f>
        <v>0.154399996969718</v>
      </c>
      <c r="H5" s="322" t="n">
        <v>20990.859</v>
      </c>
      <c r="I5" s="324" t="n">
        <f aca="false">(F5/H5-1)</f>
        <v>-0.0931385418767279</v>
      </c>
    </row>
    <row r="6" s="320" customFormat="true" ht="18" hidden="false" customHeight="true" outlineLevel="0" collapsed="false">
      <c r="A6" s="321" t="s">
        <v>105</v>
      </c>
      <c r="B6" s="322" t="n">
        <v>1103.128</v>
      </c>
      <c r="C6" s="323" t="n">
        <f aca="false">B6/$B$4</f>
        <v>0.119562955435397</v>
      </c>
      <c r="D6" s="322" t="n">
        <v>2087.554</v>
      </c>
      <c r="E6" s="324" t="n">
        <f aca="false">(B6/D6-1)</f>
        <v>-0.471569118691061</v>
      </c>
      <c r="F6" s="322" t="n">
        <v>14938.934</v>
      </c>
      <c r="G6" s="324" t="n">
        <f aca="false">(F6/$F$4)</f>
        <v>0.121170176360365</v>
      </c>
      <c r="H6" s="322" t="n">
        <v>14508.204</v>
      </c>
      <c r="I6" s="324" t="n">
        <f aca="false">(F6/H6-1)</f>
        <v>0.0296887195685971</v>
      </c>
    </row>
    <row r="7" s="320" customFormat="true" ht="18" hidden="false" customHeight="true" outlineLevel="0" collapsed="false">
      <c r="A7" s="321" t="s">
        <v>108</v>
      </c>
      <c r="B7" s="322" t="n">
        <v>1064.634</v>
      </c>
      <c r="C7" s="323" t="n">
        <f aca="false">B7/$B$4</f>
        <v>0.115390768339675</v>
      </c>
      <c r="D7" s="322" t="n">
        <v>2379.565</v>
      </c>
      <c r="E7" s="324" t="n">
        <f aca="false">(B7/D7-1)</f>
        <v>-0.552593015950394</v>
      </c>
      <c r="F7" s="322" t="n">
        <v>19661.878</v>
      </c>
      <c r="G7" s="324" t="n">
        <f aca="false">(F7/$F$4)</f>
        <v>0.15947812774566</v>
      </c>
      <c r="H7" s="322" t="n">
        <v>25092.122</v>
      </c>
      <c r="I7" s="324" t="n">
        <f aca="false">(F7/H7-1)</f>
        <v>-0.216412306619583</v>
      </c>
    </row>
    <row r="8" s="320" customFormat="true" ht="18" hidden="false" customHeight="true" outlineLevel="0" collapsed="false">
      <c r="A8" s="321" t="s">
        <v>128</v>
      </c>
      <c r="B8" s="322" t="n">
        <v>864.474</v>
      </c>
      <c r="C8" s="323" t="n">
        <f aca="false">B8/$B$4</f>
        <v>0.0936963492333252</v>
      </c>
      <c r="D8" s="322" t="n">
        <v>972.33</v>
      </c>
      <c r="E8" s="324" t="n">
        <f aca="false">(B8/D8-1)</f>
        <v>-0.110925303137823</v>
      </c>
      <c r="F8" s="322" t="n">
        <v>10638.141</v>
      </c>
      <c r="G8" s="324" t="n">
        <f aca="false">(F8/$F$4)</f>
        <v>0.0862863053760351</v>
      </c>
      <c r="H8" s="322" t="n">
        <v>12148.392</v>
      </c>
      <c r="I8" s="324" t="n">
        <f aca="false">(F8/H8-1)</f>
        <v>-0.124316946637876</v>
      </c>
    </row>
    <row r="9" s="320" customFormat="true" ht="18" hidden="false" customHeight="true" outlineLevel="0" collapsed="false">
      <c r="A9" s="321" t="s">
        <v>131</v>
      </c>
      <c r="B9" s="322" t="n">
        <v>497.26</v>
      </c>
      <c r="C9" s="323" t="n">
        <f aca="false">B9/$B$4</f>
        <v>0.0538957176499967</v>
      </c>
      <c r="D9" s="322" t="n">
        <v>342.393</v>
      </c>
      <c r="E9" s="324" t="n">
        <f aca="false">(B9/D9-1)</f>
        <v>0.45230772825379</v>
      </c>
      <c r="F9" s="322" t="n">
        <v>3271.054</v>
      </c>
      <c r="G9" s="324" t="n">
        <f aca="false">(F9/$F$4)</f>
        <v>0.0265316246838147</v>
      </c>
      <c r="H9" s="322" t="n">
        <v>3315.532</v>
      </c>
      <c r="I9" s="324" t="n">
        <f aca="false">(F9/H9-1)</f>
        <v>-0.0134150416886339</v>
      </c>
    </row>
    <row r="10" s="320" customFormat="true" ht="18" hidden="false" customHeight="true" outlineLevel="0" collapsed="false">
      <c r="A10" s="321" t="s">
        <v>107</v>
      </c>
      <c r="B10" s="322" t="n">
        <v>462.554</v>
      </c>
      <c r="C10" s="323" t="n">
        <f aca="false">B10/$B$4</f>
        <v>0.050134094401071</v>
      </c>
      <c r="D10" s="322" t="n">
        <v>392.702</v>
      </c>
      <c r="E10" s="324" t="n">
        <f aca="false">(B10/D10-1)</f>
        <v>0.177875335496127</v>
      </c>
      <c r="F10" s="322" t="n">
        <v>7557.905</v>
      </c>
      <c r="G10" s="324" t="n">
        <f aca="false">(F10/$F$4)</f>
        <v>0.0613024116556701</v>
      </c>
      <c r="H10" s="322" t="n">
        <v>8543.604</v>
      </c>
      <c r="I10" s="324" t="n">
        <f aca="false">(F10/H10-1)</f>
        <v>-0.115372739654132</v>
      </c>
    </row>
    <row r="11" s="320" customFormat="true" ht="18" hidden="false" customHeight="true" outlineLevel="0" collapsed="false">
      <c r="A11" s="321" t="s">
        <v>123</v>
      </c>
      <c r="B11" s="322" t="n">
        <v>263.846</v>
      </c>
      <c r="C11" s="323" t="n">
        <f aca="false">B11/$B$4</f>
        <v>0.0285970508769678</v>
      </c>
      <c r="D11" s="322" t="n">
        <v>293.442</v>
      </c>
      <c r="E11" s="324" t="n">
        <f aca="false">(B11/D11-1)</f>
        <v>-0.100858091207121</v>
      </c>
      <c r="F11" s="322" t="n">
        <v>2714.289</v>
      </c>
      <c r="G11" s="324" t="n">
        <f aca="false">(F11/$F$4)</f>
        <v>0.0220156857793869</v>
      </c>
      <c r="H11" s="322" t="n">
        <v>3712.1</v>
      </c>
      <c r="I11" s="324" t="n">
        <f aca="false">(F11/H11-1)</f>
        <v>-0.268799601303844</v>
      </c>
    </row>
    <row r="12" s="320" customFormat="true" ht="18" hidden="false" customHeight="true" outlineLevel="0" collapsed="false">
      <c r="A12" s="321" t="s">
        <v>117</v>
      </c>
      <c r="B12" s="322" t="n">
        <v>153.396</v>
      </c>
      <c r="C12" s="323" t="n">
        <f aca="false">B12/$B$4</f>
        <v>0.0166258848583013</v>
      </c>
      <c r="D12" s="322" t="n">
        <v>150.092</v>
      </c>
      <c r="E12" s="324" t="n">
        <f aca="false">(B12/D12-1)</f>
        <v>0.0220131652586413</v>
      </c>
      <c r="F12" s="322" t="n">
        <v>2237.672</v>
      </c>
      <c r="G12" s="324" t="n">
        <f aca="false">(F12/$F$4)</f>
        <v>0.0181498298925915</v>
      </c>
      <c r="H12" s="322" t="n">
        <v>2877.775</v>
      </c>
      <c r="I12" s="324" t="n">
        <f aca="false">(F12/H12-1)</f>
        <v>-0.222429828600221</v>
      </c>
    </row>
    <row r="13" s="320" customFormat="true" ht="18" hidden="false" customHeight="true" outlineLevel="0" collapsed="false">
      <c r="A13" s="321" t="s">
        <v>111</v>
      </c>
      <c r="B13" s="322" t="n">
        <v>146.382</v>
      </c>
      <c r="C13" s="323" t="n">
        <f aca="false">B13/$B$4</f>
        <v>0.0158656697523264</v>
      </c>
      <c r="D13" s="322" t="n">
        <v>229.216</v>
      </c>
      <c r="E13" s="324" t="n">
        <f aca="false">(B13/D13-1)</f>
        <v>-0.361379659360603</v>
      </c>
      <c r="F13" s="322" t="n">
        <v>2088.96</v>
      </c>
      <c r="G13" s="324" t="n">
        <f aca="false">(F13/$F$4)</f>
        <v>0.0169436220556131</v>
      </c>
      <c r="H13" s="322" t="n">
        <v>2132.052</v>
      </c>
      <c r="I13" s="324" t="n">
        <f aca="false">(F13/H13-1)</f>
        <v>-0.0202115145409212</v>
      </c>
    </row>
    <row r="14" s="320" customFormat="true" ht="18" hidden="false" customHeight="true" outlineLevel="0" collapsed="false">
      <c r="A14" s="321" t="s">
        <v>113</v>
      </c>
      <c r="B14" s="322" t="n">
        <v>96.501</v>
      </c>
      <c r="C14" s="323" t="n">
        <f aca="false">B14/$B$4</f>
        <v>0.0104592982523073</v>
      </c>
      <c r="D14" s="322" t="n">
        <v>92.071</v>
      </c>
      <c r="E14" s="324" t="n">
        <f aca="false">(B14/D14-1)</f>
        <v>0.0481150416526377</v>
      </c>
      <c r="F14" s="322" t="n">
        <v>1367.647</v>
      </c>
      <c r="G14" s="324" t="n">
        <f aca="false">(F14/$F$4)</f>
        <v>0.0110930290065358</v>
      </c>
      <c r="H14" s="322" t="n">
        <v>1385.072</v>
      </c>
      <c r="I14" s="324" t="n">
        <f aca="false">(F14/H14-1)</f>
        <v>-0.012580573428674</v>
      </c>
    </row>
    <row r="15" s="320" customFormat="true" ht="18" hidden="false" customHeight="true" outlineLevel="0" collapsed="false">
      <c r="A15" s="321" t="s">
        <v>112</v>
      </c>
      <c r="B15" s="322" t="n">
        <v>96.031</v>
      </c>
      <c r="C15" s="323" t="n">
        <f aca="false">B15/$B$4</f>
        <v>0.010408357120313</v>
      </c>
      <c r="D15" s="322" t="n">
        <v>136.858</v>
      </c>
      <c r="E15" s="324" t="n">
        <f aca="false">(B15/D15-1)</f>
        <v>-0.298316503236932</v>
      </c>
      <c r="F15" s="322" t="n">
        <v>1237.288</v>
      </c>
      <c r="G15" s="324" t="n">
        <f aca="false">(F15/$F$4)</f>
        <v>0.0100356829455545</v>
      </c>
      <c r="H15" s="322" t="n">
        <v>1410.267</v>
      </c>
      <c r="I15" s="324" t="n">
        <f aca="false">(F15/H15-1)</f>
        <v>-0.122656915321708</v>
      </c>
    </row>
    <row r="16" s="320" customFormat="true" ht="18" hidden="false" customHeight="true" outlineLevel="0" collapsed="false">
      <c r="A16" s="321" t="s">
        <v>122</v>
      </c>
      <c r="B16" s="322" t="n">
        <v>92.956</v>
      </c>
      <c r="C16" s="323" t="n">
        <f aca="false">B16/$B$4</f>
        <v>0.0100750720546054</v>
      </c>
      <c r="D16" s="322" t="n">
        <v>64.838</v>
      </c>
      <c r="E16" s="324" t="n">
        <f aca="false">(B16/D16-1)</f>
        <v>0.433665443104353</v>
      </c>
      <c r="F16" s="322" t="n">
        <v>653.01</v>
      </c>
      <c r="G16" s="324" t="n">
        <f aca="false">(F16/$F$4)</f>
        <v>0.00529658520916433</v>
      </c>
      <c r="H16" s="322" t="n">
        <v>751.96</v>
      </c>
      <c r="I16" s="324" t="n">
        <f aca="false">(F16/H16-1)</f>
        <v>-0.131589446247141</v>
      </c>
    </row>
    <row r="17" s="320" customFormat="true" ht="18" hidden="false" customHeight="true" outlineLevel="0" collapsed="false">
      <c r="A17" s="321" t="s">
        <v>110</v>
      </c>
      <c r="B17" s="322" t="n">
        <v>87.299</v>
      </c>
      <c r="C17" s="323" t="n">
        <f aca="false">B17/$B$4</f>
        <v>0.00946193591909074</v>
      </c>
      <c r="D17" s="322" t="n">
        <v>86.667</v>
      </c>
      <c r="E17" s="324" t="n">
        <f aca="false">(B17/D17-1)</f>
        <v>0.00729227964507828</v>
      </c>
      <c r="F17" s="322" t="n">
        <v>1047.943</v>
      </c>
      <c r="G17" s="324" t="n">
        <f aca="false">(F17/$F$4)</f>
        <v>0.00849989953269827</v>
      </c>
      <c r="H17" s="322" t="n">
        <v>1330.752</v>
      </c>
      <c r="I17" s="324" t="n">
        <f aca="false">(F17/H17-1)</f>
        <v>-0.21251818520656</v>
      </c>
    </row>
    <row r="18" s="320" customFormat="true" ht="18" hidden="false" customHeight="true" outlineLevel="0" collapsed="false">
      <c r="A18" s="321" t="s">
        <v>135</v>
      </c>
      <c r="B18" s="322" t="n">
        <v>85.048</v>
      </c>
      <c r="C18" s="323" t="n">
        <f aca="false">B18/$B$4</f>
        <v>0.00921796041245409</v>
      </c>
      <c r="D18" s="322" t="n">
        <v>181.585</v>
      </c>
      <c r="E18" s="324" t="n">
        <f aca="false">(B18/D18-1)</f>
        <v>-0.531635322300851</v>
      </c>
      <c r="F18" s="322" t="n">
        <v>1458.27</v>
      </c>
      <c r="G18" s="324" t="n">
        <f aca="false">(F18/$F$4)</f>
        <v>0.011828075087622</v>
      </c>
      <c r="H18" s="322" t="n">
        <v>1196.362</v>
      </c>
      <c r="I18" s="324" t="n">
        <f aca="false">(F18/H18-1)</f>
        <v>0.218920360225417</v>
      </c>
    </row>
    <row r="19" s="320" customFormat="true" ht="18" hidden="false" customHeight="true" outlineLevel="0" collapsed="false">
      <c r="A19" s="321" t="s">
        <v>115</v>
      </c>
      <c r="B19" s="322" t="n">
        <v>84.651</v>
      </c>
      <c r="C19" s="323" t="n">
        <f aca="false">B19/$B$4</f>
        <v>0.00917493141372697</v>
      </c>
      <c r="D19" s="322" t="n">
        <v>132.155</v>
      </c>
      <c r="E19" s="324" t="n">
        <f aca="false">(B19/D19-1)</f>
        <v>-0.359456698573645</v>
      </c>
      <c r="F19" s="322" t="n">
        <v>1386.143</v>
      </c>
      <c r="G19" s="324" t="n">
        <f aca="false">(F19/$F$4)</f>
        <v>0.0112430506601533</v>
      </c>
      <c r="H19" s="322" t="n">
        <v>1242.697</v>
      </c>
      <c r="I19" s="324" t="n">
        <f aca="false">(F19/H19-1)</f>
        <v>0.115431195214924</v>
      </c>
    </row>
    <row r="20" s="320" customFormat="true" ht="18" hidden="false" customHeight="true" outlineLevel="0" collapsed="false">
      <c r="A20" s="321" t="s">
        <v>125</v>
      </c>
      <c r="B20" s="322" t="n">
        <v>76.947</v>
      </c>
      <c r="C20" s="323" t="n">
        <f aca="false">B20/$B$4</f>
        <v>0.00833993039056891</v>
      </c>
      <c r="D20" s="322" t="n">
        <v>126.067</v>
      </c>
      <c r="E20" s="324" t="n">
        <f aca="false">(B20/D20-1)</f>
        <v>-0.389634083463555</v>
      </c>
      <c r="F20" s="322" t="n">
        <v>735</v>
      </c>
      <c r="G20" s="324" t="n">
        <f aca="false">(F20/$F$4)</f>
        <v>0.00596160874831287</v>
      </c>
      <c r="H20" s="322" t="n">
        <v>835.668</v>
      </c>
      <c r="I20" s="324" t="n">
        <f aca="false">(F20/H20-1)</f>
        <v>-0.120464107755712</v>
      </c>
    </row>
    <row r="21" s="320" customFormat="true" ht="18" hidden="false" customHeight="true" outlineLevel="0" collapsed="false">
      <c r="A21" s="321" t="s">
        <v>109</v>
      </c>
      <c r="B21" s="322" t="n">
        <v>72.329</v>
      </c>
      <c r="C21" s="323" t="n">
        <f aca="false">B21/$B$4</f>
        <v>0.00783940667237786</v>
      </c>
      <c r="D21" s="322" t="n">
        <v>94.169</v>
      </c>
      <c r="E21" s="324" t="n">
        <f aca="false">(B21/D21-1)</f>
        <v>-0.231923456763903</v>
      </c>
      <c r="F21" s="322" t="n">
        <v>1207.217</v>
      </c>
      <c r="G21" s="324" t="n">
        <f aca="false">(F21/$F$4)</f>
        <v>0.00979177609294152</v>
      </c>
      <c r="H21" s="322" t="n">
        <v>1597.287</v>
      </c>
      <c r="I21" s="324" t="n">
        <f aca="false">(F21/H21-1)</f>
        <v>-0.244207834910069</v>
      </c>
    </row>
    <row r="22" s="320" customFormat="true" ht="18" hidden="false" customHeight="true" outlineLevel="0" collapsed="false">
      <c r="A22" s="321" t="s">
        <v>124</v>
      </c>
      <c r="B22" s="322" t="n">
        <v>62.373</v>
      </c>
      <c r="C22" s="323" t="n">
        <f aca="false">B22/$B$4</f>
        <v>0.00676032175719592</v>
      </c>
      <c r="D22" s="322" t="n">
        <v>59.385</v>
      </c>
      <c r="E22" s="324" t="n">
        <f aca="false">(B22/D22-1)</f>
        <v>0.0503157362970448</v>
      </c>
      <c r="F22" s="322" t="n">
        <v>615.569</v>
      </c>
      <c r="G22" s="324" t="n">
        <f aca="false">(F22/$F$4)</f>
        <v>0.00499290004842205</v>
      </c>
      <c r="H22" s="322" t="n">
        <v>588.756</v>
      </c>
      <c r="I22" s="324" t="n">
        <f aca="false">(F22/H22-1)</f>
        <v>0.0455417864106698</v>
      </c>
    </row>
    <row r="23" s="320" customFormat="true" ht="18" hidden="false" customHeight="true" outlineLevel="0" collapsed="false">
      <c r="A23" s="321" t="s">
        <v>119</v>
      </c>
      <c r="B23" s="322" t="n">
        <v>55.763</v>
      </c>
      <c r="C23" s="323" t="n">
        <f aca="false">B23/$B$4</f>
        <v>0.0060438943476587</v>
      </c>
      <c r="D23" s="322" t="n">
        <v>39.383</v>
      </c>
      <c r="E23" s="324" t="n">
        <f aca="false">(B23/D23-1)</f>
        <v>0.415915496534038</v>
      </c>
      <c r="F23" s="322" t="n">
        <v>624.61</v>
      </c>
      <c r="G23" s="324" t="n">
        <f aca="false">(F23/$F$4)</f>
        <v>0.00506623189154245</v>
      </c>
      <c r="H23" s="322" t="n">
        <v>556.167</v>
      </c>
      <c r="I23" s="324" t="n">
        <f aca="false">(F23/H23-1)</f>
        <v>0.123061958009015</v>
      </c>
    </row>
    <row r="24" s="320" customFormat="true" ht="18" hidden="false" customHeight="true" outlineLevel="0" collapsed="false">
      <c r="A24" s="321" t="s">
        <v>114</v>
      </c>
      <c r="B24" s="322" t="n">
        <v>49.342</v>
      </c>
      <c r="C24" s="323" t="n">
        <f aca="false">B24/$B$4</f>
        <v>0.00534795177630644</v>
      </c>
      <c r="D24" s="322" t="n">
        <v>29.31</v>
      </c>
      <c r="E24" s="324" t="n">
        <f aca="false">(B24/D24-1)</f>
        <v>0.6834527465029</v>
      </c>
      <c r="F24" s="322" t="n">
        <v>479.215</v>
      </c>
      <c r="G24" s="324" t="n">
        <f aca="false">(F24/$F$4)</f>
        <v>0.00388692834873844</v>
      </c>
      <c r="H24" s="322" t="n">
        <v>278.709</v>
      </c>
      <c r="I24" s="324" t="n">
        <f aca="false">(F24/H24-1)</f>
        <v>0.71940985041746</v>
      </c>
    </row>
    <row r="25" s="320" customFormat="true" ht="18" hidden="false" customHeight="true" outlineLevel="0" collapsed="false">
      <c r="A25" s="321" t="s">
        <v>151</v>
      </c>
      <c r="B25" s="322" t="n">
        <v>38.298</v>
      </c>
      <c r="C25" s="323" t="n">
        <f aca="false">B25/$B$4</f>
        <v>0.004150943559827</v>
      </c>
      <c r="D25" s="322" t="n">
        <v>177.04</v>
      </c>
      <c r="E25" s="324" t="n">
        <f aca="false">(B25/D25-1)</f>
        <v>-0.783676005422503</v>
      </c>
      <c r="F25" s="322" t="n">
        <v>305.843</v>
      </c>
      <c r="G25" s="324" t="n">
        <f aca="false">(F25/$F$4)</f>
        <v>0.00248070245497994</v>
      </c>
      <c r="H25" s="322" t="n">
        <v>469.192</v>
      </c>
      <c r="I25" s="324" t="n">
        <f aca="false">(F25/H25-1)</f>
        <v>-0.348149584818155</v>
      </c>
    </row>
    <row r="26" s="320" customFormat="true" ht="18" hidden="false" customHeight="true" outlineLevel="0" collapsed="false">
      <c r="A26" s="321" t="s">
        <v>142</v>
      </c>
      <c r="B26" s="322" t="n">
        <v>32.671</v>
      </c>
      <c r="C26" s="323" t="n">
        <f aca="false">B26/$B$4</f>
        <v>0.00354105898592898</v>
      </c>
      <c r="D26" s="322" t="n">
        <v>33.981</v>
      </c>
      <c r="E26" s="324" t="n">
        <f aca="false">(B26/D26-1)</f>
        <v>-0.0385509549454107</v>
      </c>
      <c r="F26" s="322" t="n">
        <v>278.668</v>
      </c>
      <c r="G26" s="324" t="n">
        <f aca="false">(F26/$F$4)</f>
        <v>0.00226028515193857</v>
      </c>
      <c r="H26" s="322" t="n">
        <v>351.196</v>
      </c>
      <c r="I26" s="324" t="n">
        <f aca="false">(F26/H26-1)</f>
        <v>-0.206517158509778</v>
      </c>
    </row>
    <row r="27" s="320" customFormat="true" ht="18" hidden="false" customHeight="true" outlineLevel="0" collapsed="false">
      <c r="A27" s="321" t="s">
        <v>133</v>
      </c>
      <c r="B27" s="322" t="n">
        <v>27.155</v>
      </c>
      <c r="C27" s="323" t="n">
        <f aca="false">B27/$B$4</f>
        <v>0.00294320519001259</v>
      </c>
      <c r="D27" s="322" t="n">
        <v>31.953</v>
      </c>
      <c r="E27" s="324" t="n">
        <f aca="false">(B27/D27-1)</f>
        <v>-0.150158044628047</v>
      </c>
      <c r="F27" s="322" t="n">
        <v>318.778</v>
      </c>
      <c r="G27" s="324" t="n">
        <f aca="false">(F27/$F$4)</f>
        <v>0.00258561865791793</v>
      </c>
      <c r="H27" s="322" t="n">
        <v>340.267</v>
      </c>
      <c r="I27" s="324" t="n">
        <f aca="false">(F27/H27-1)</f>
        <v>-0.063153347224385</v>
      </c>
    </row>
    <row r="28" s="320" customFormat="true" ht="18" hidden="false" customHeight="true" outlineLevel="0" collapsed="false">
      <c r="A28" s="321" t="s">
        <v>143</v>
      </c>
      <c r="B28" s="322" t="n">
        <v>22.984</v>
      </c>
      <c r="C28" s="323" t="n">
        <f aca="false">B28/$B$4</f>
        <v>0.00249112973990975</v>
      </c>
      <c r="D28" s="322" t="n">
        <v>27.227</v>
      </c>
      <c r="E28" s="324" t="n">
        <f aca="false">(B28/D28-1)</f>
        <v>-0.155837954971168</v>
      </c>
      <c r="F28" s="322" t="n">
        <v>325.208</v>
      </c>
      <c r="G28" s="324" t="n">
        <f aca="false">(F28/$F$4)</f>
        <v>0.00263777259567528</v>
      </c>
      <c r="H28" s="322" t="n">
        <v>315.763</v>
      </c>
      <c r="I28" s="324" t="n">
        <f aca="false">(F28/H28-1)</f>
        <v>0.0299116742620256</v>
      </c>
    </row>
    <row r="29" s="320" customFormat="true" ht="18" hidden="false" customHeight="true" outlineLevel="0" collapsed="false">
      <c r="A29" s="321" t="s">
        <v>127</v>
      </c>
      <c r="B29" s="322" t="n">
        <v>18.645</v>
      </c>
      <c r="C29" s="323" t="n">
        <f aca="false">B29/$B$4</f>
        <v>0.00202084554475363</v>
      </c>
      <c r="D29" s="322" t="n">
        <v>21.994</v>
      </c>
      <c r="E29" s="324" t="n">
        <f aca="false">(B29/D29-1)</f>
        <v>-0.152268800581977</v>
      </c>
      <c r="F29" s="322" t="n">
        <v>246.245</v>
      </c>
      <c r="G29" s="324" t="n">
        <f aca="false">(F29/$F$4)</f>
        <v>0.00199730115133102</v>
      </c>
      <c r="H29" s="322" t="n">
        <v>356.185</v>
      </c>
      <c r="I29" s="324" t="n">
        <f aca="false">(F29/H29-1)</f>
        <v>-0.3086598256524</v>
      </c>
    </row>
    <row r="30" s="320" customFormat="true" ht="18" hidden="false" customHeight="true" outlineLevel="0" collapsed="false">
      <c r="A30" s="321" t="s">
        <v>130</v>
      </c>
      <c r="B30" s="322" t="n">
        <v>17.227</v>
      </c>
      <c r="C30" s="323" t="n">
        <f aca="false">B30/$B$4</f>
        <v>0.00186715506567287</v>
      </c>
      <c r="D30" s="322" t="n">
        <v>79.454</v>
      </c>
      <c r="E30" s="324" t="n">
        <f aca="false">(B30/D30-1)</f>
        <v>-0.783182722078184</v>
      </c>
      <c r="F30" s="322" t="n">
        <v>416.957</v>
      </c>
      <c r="G30" s="324" t="n">
        <f aca="false">(F30/$F$4)</f>
        <v>0.00338195169914325</v>
      </c>
      <c r="H30" s="322" t="n">
        <v>284.342</v>
      </c>
      <c r="I30" s="324" t="n">
        <f aca="false">(F30/H30-1)</f>
        <v>0.46639258357893</v>
      </c>
    </row>
    <row r="31" s="320" customFormat="true" ht="18" hidden="false" customHeight="true" outlineLevel="0" collapsed="false">
      <c r="A31" s="321" t="s">
        <v>116</v>
      </c>
      <c r="B31" s="322" t="n">
        <v>17.138</v>
      </c>
      <c r="C31" s="323" t="n">
        <f aca="false">B31/$B$4</f>
        <v>0.00185750876621012</v>
      </c>
      <c r="D31" s="322" t="n">
        <v>27.49</v>
      </c>
      <c r="E31" s="324" t="n">
        <f aca="false">(B31/D31-1)</f>
        <v>-0.376573299381593</v>
      </c>
      <c r="F31" s="322" t="n">
        <v>347.453</v>
      </c>
      <c r="G31" s="324" t="n">
        <f aca="false">(F31/$F$4)</f>
        <v>0.00281820250942524</v>
      </c>
      <c r="H31" s="322" t="n">
        <v>460.33</v>
      </c>
      <c r="I31" s="324" t="n">
        <f aca="false">(F31/H31-1)</f>
        <v>-0.245208871896248</v>
      </c>
    </row>
    <row r="32" s="320" customFormat="true" ht="18" hidden="false" customHeight="true" outlineLevel="0" collapsed="false">
      <c r="A32" s="321" t="s">
        <v>141</v>
      </c>
      <c r="B32" s="322" t="n">
        <v>16.277</v>
      </c>
      <c r="C32" s="323" t="n">
        <f aca="false">B32/$B$4</f>
        <v>0.001764188947812</v>
      </c>
      <c r="D32" s="322" t="n">
        <v>20.089</v>
      </c>
      <c r="E32" s="324" t="n">
        <f aca="false">(B32/D32-1)</f>
        <v>-0.189755587635024</v>
      </c>
      <c r="F32" s="322" t="n">
        <v>219.964</v>
      </c>
      <c r="G32" s="324" t="n">
        <f aca="false">(F32/$F$4)</f>
        <v>0.00178413511117536</v>
      </c>
      <c r="H32" s="322" t="n">
        <v>192.308</v>
      </c>
      <c r="I32" s="324" t="n">
        <f aca="false">(F32/H32-1)</f>
        <v>0.143810969902448</v>
      </c>
    </row>
    <row r="33" s="320" customFormat="true" ht="18" hidden="false" customHeight="true" outlineLevel="0" collapsed="false">
      <c r="A33" s="321" t="s">
        <v>132</v>
      </c>
      <c r="B33" s="322" t="n">
        <v>15.804</v>
      </c>
      <c r="C33" s="323" t="n">
        <f aca="false">B33/$B$4</f>
        <v>0.00171292265965601</v>
      </c>
      <c r="D33" s="322" t="n">
        <v>17.898</v>
      </c>
      <c r="E33" s="324" t="n">
        <f aca="false">(B33/D33-1)</f>
        <v>-0.116996312437144</v>
      </c>
      <c r="F33" s="322" t="n">
        <v>197.73</v>
      </c>
      <c r="G33" s="324" t="n">
        <f aca="false">(F33/$F$4)</f>
        <v>0.00160379441878082</v>
      </c>
      <c r="H33" s="322" t="n">
        <v>205.136</v>
      </c>
      <c r="I33" s="324" t="n">
        <f aca="false">(F33/H33-1)</f>
        <v>-0.0361028780906323</v>
      </c>
    </row>
    <row r="34" s="320" customFormat="true" ht="18" hidden="false" customHeight="true" outlineLevel="0" collapsed="false">
      <c r="A34" s="321" t="s">
        <v>118</v>
      </c>
      <c r="B34" s="322" t="n">
        <v>15.719</v>
      </c>
      <c r="C34" s="323" t="n">
        <f aca="false">B34/$B$4</f>
        <v>0.00170370990174214</v>
      </c>
      <c r="D34" s="322" t="n">
        <v>16.9</v>
      </c>
      <c r="E34" s="324" t="n">
        <f aca="false">(B34/D34-1)</f>
        <v>-0.0698816568047337</v>
      </c>
      <c r="F34" s="322" t="n">
        <v>220.49</v>
      </c>
      <c r="G34" s="324" t="n">
        <f aca="false">(F34/$F$4)</f>
        <v>0.00178840151417075</v>
      </c>
      <c r="H34" s="322" t="n">
        <v>233.971</v>
      </c>
      <c r="I34" s="324" t="n">
        <f aca="false">(F34/H34-1)</f>
        <v>-0.0576182518346292</v>
      </c>
    </row>
    <row r="35" s="320" customFormat="true" ht="18" hidden="false" customHeight="true" outlineLevel="0" collapsed="false">
      <c r="A35" s="321" t="s">
        <v>139</v>
      </c>
      <c r="B35" s="322" t="n">
        <v>14.019</v>
      </c>
      <c r="C35" s="323" t="n">
        <f aca="false">B35/$B$4</f>
        <v>0.00151945474346479</v>
      </c>
      <c r="D35" s="322" t="n">
        <v>19.962</v>
      </c>
      <c r="E35" s="324" t="n">
        <f aca="false">(B35/D35-1)</f>
        <v>-0.297715659753532</v>
      </c>
      <c r="F35" s="322" t="n">
        <v>213.718</v>
      </c>
      <c r="G35" s="324" t="n">
        <f aca="false">(F35/$F$4)</f>
        <v>0.00173347360336317</v>
      </c>
      <c r="H35" s="322" t="n">
        <v>175.714</v>
      </c>
      <c r="I35" s="324" t="n">
        <f aca="false">(F35/H35-1)</f>
        <v>0.216283278509396</v>
      </c>
    </row>
    <row r="36" s="320" customFormat="true" ht="18" hidden="false" customHeight="true" outlineLevel="0" collapsed="false">
      <c r="A36" s="321" t="s">
        <v>129</v>
      </c>
      <c r="B36" s="322" t="n">
        <v>12.433</v>
      </c>
      <c r="C36" s="323" t="n">
        <f aca="false">B36/$B$4</f>
        <v>0.00134755551933075</v>
      </c>
      <c r="D36" s="322" t="n">
        <v>15.961</v>
      </c>
      <c r="E36" s="324" t="n">
        <f aca="false">(B36/D36-1)</f>
        <v>-0.221038782031201</v>
      </c>
      <c r="F36" s="322" t="n">
        <v>145.128</v>
      </c>
      <c r="G36" s="324" t="n">
        <f aca="false">(F36/$F$4)</f>
        <v>0.00117713789717707</v>
      </c>
      <c r="H36" s="322" t="n">
        <v>191.693</v>
      </c>
      <c r="I36" s="324" t="n">
        <f aca="false">(F36/H36-1)</f>
        <v>-0.242914451753585</v>
      </c>
    </row>
    <row r="37" s="320" customFormat="true" ht="18" hidden="false" customHeight="true" outlineLevel="0" collapsed="false">
      <c r="A37" s="325" t="s">
        <v>144</v>
      </c>
      <c r="B37" s="326" t="n">
        <v>2290.23</v>
      </c>
      <c r="C37" s="327" t="n">
        <f aca="false">B37/$B$4</f>
        <v>0.248227465377372</v>
      </c>
      <c r="D37" s="326" t="n">
        <v>2167.557</v>
      </c>
      <c r="E37" s="328" t="n">
        <f aca="false">(B37/D37-1)</f>
        <v>0.0565950514796152</v>
      </c>
      <c r="F37" s="326" t="n">
        <v>27096.1410000002</v>
      </c>
      <c r="G37" s="328" t="n">
        <f aca="false">(F37/$F$4)</f>
        <v>0.219777675144381</v>
      </c>
      <c r="H37" s="326" t="n">
        <v>29115.1810000001</v>
      </c>
      <c r="I37" s="328" t="n">
        <f aca="false">(F37/H37-1)</f>
        <v>-0.0693466408469146</v>
      </c>
    </row>
    <row r="38" customFormat="false" ht="13.1" hidden="false" customHeight="true" outlineLevel="0" collapsed="false">
      <c r="A38" s="129" t="s">
        <v>152</v>
      </c>
    </row>
    <row r="39" customFormat="false" ht="12" hidden="false" customHeight="true" outlineLevel="0" collapsed="false">
      <c r="A39" s="129"/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479861111111111" right="0.240277777777778" top="0.329861111111111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2" colorId="64" zoomScale="88" zoomScaleNormal="88" zoomScalePageLayoutView="100" workbookViewId="0">
      <selection pane="topLeft" activeCell="I14" activeCellId="1" sqref="E14 I14"/>
    </sheetView>
  </sheetViews>
  <sheetFormatPr defaultColWidth="7.9921875" defaultRowHeight="15.3" zeroHeight="false" outlineLevelRow="0" outlineLevelCol="0"/>
  <cols>
    <col collapsed="false" customWidth="true" hidden="false" outlineLevel="0" max="1" min="1" style="329" width="15.86"/>
    <col collapsed="false" customWidth="true" hidden="false" outlineLevel="0" max="2" min="2" style="329" width="10.74"/>
    <col collapsed="false" customWidth="true" hidden="false" outlineLevel="0" max="3" min="3" style="329" width="9.37"/>
    <col collapsed="false" customWidth="true" hidden="false" outlineLevel="0" max="4" min="4" style="329" width="10.61"/>
    <col collapsed="false" customWidth="true" hidden="false" outlineLevel="0" max="5" min="5" style="329" width="8.12"/>
    <col collapsed="false" customWidth="true" hidden="false" outlineLevel="0" max="6" min="6" style="329" width="9.86"/>
    <col collapsed="false" customWidth="true" hidden="false" outlineLevel="0" max="7" min="7" style="329" width="9.37"/>
    <col collapsed="false" customWidth="true" hidden="false" outlineLevel="0" max="8" min="8" style="329" width="9.74"/>
    <col collapsed="false" customWidth="true" hidden="false" outlineLevel="0" max="9" min="9" style="329" width="8.24"/>
    <col collapsed="false" customWidth="false" hidden="false" outlineLevel="0" max="11" min="10" style="329" width="7.99"/>
    <col collapsed="false" customWidth="true" hidden="false" outlineLevel="0" max="12" min="12" style="329" width="10.37"/>
    <col collapsed="false" customWidth="false" hidden="false" outlineLevel="0" max="14" min="13" style="329" width="7.99"/>
    <col collapsed="false" customWidth="true" hidden="false" outlineLevel="0" max="15" min="15" style="329" width="10.25"/>
    <col collapsed="false" customWidth="false" hidden="false" outlineLevel="0" max="257" min="16" style="329" width="7.99"/>
  </cols>
  <sheetData>
    <row r="1" customFormat="false" ht="23.1" hidden="false" customHeight="true" outlineLevel="0" collapsed="false">
      <c r="A1" s="330" t="s">
        <v>153</v>
      </c>
      <c r="B1" s="330"/>
      <c r="C1" s="330"/>
      <c r="D1" s="330"/>
      <c r="E1" s="330"/>
      <c r="F1" s="330"/>
      <c r="G1" s="330"/>
      <c r="H1" s="330"/>
      <c r="I1" s="330"/>
    </row>
    <row r="2" customFormat="false" ht="16" hidden="false" customHeight="true" outlineLevel="0" collapsed="false">
      <c r="A2" s="331" t="s">
        <v>154</v>
      </c>
      <c r="B2" s="332" t="s">
        <v>37</v>
      </c>
      <c r="C2" s="332"/>
      <c r="D2" s="332"/>
      <c r="E2" s="332"/>
      <c r="F2" s="333" t="s">
        <v>38</v>
      </c>
      <c r="G2" s="333"/>
      <c r="H2" s="333"/>
      <c r="I2" s="333"/>
    </row>
    <row r="3" s="337" customFormat="true" ht="34.95" hidden="false" customHeight="true" outlineLevel="0" collapsed="false">
      <c r="A3" s="331"/>
      <c r="B3" s="334" t="s">
        <v>39</v>
      </c>
      <c r="C3" s="335" t="s">
        <v>40</v>
      </c>
      <c r="D3" s="334" t="s">
        <v>41</v>
      </c>
      <c r="E3" s="336" t="s">
        <v>42</v>
      </c>
      <c r="F3" s="334" t="s">
        <v>43</v>
      </c>
      <c r="G3" s="335" t="s">
        <v>40</v>
      </c>
      <c r="H3" s="334" t="s">
        <v>44</v>
      </c>
      <c r="I3" s="336" t="s">
        <v>42</v>
      </c>
    </row>
    <row r="4" s="344" customFormat="true" ht="17.1" hidden="false" customHeight="true" outlineLevel="0" collapsed="false">
      <c r="A4" s="338" t="s">
        <v>45</v>
      </c>
      <c r="B4" s="339" t="n">
        <f aca="false">B5+B17+B30+B38+B47+B53</f>
        <v>495047</v>
      </c>
      <c r="C4" s="340" t="n">
        <f aca="false">(B4/$B$4)</f>
        <v>1</v>
      </c>
      <c r="D4" s="341" t="n">
        <f aca="false">D5+D17+D30+D38+D47+D53</f>
        <v>481746</v>
      </c>
      <c r="E4" s="342" t="n">
        <f aca="false">(B4/D4-1)</f>
        <v>0.0276099853449743</v>
      </c>
      <c r="F4" s="343" t="n">
        <f aca="false">F5+F17+F30+F38+F47+F53</f>
        <v>5274481</v>
      </c>
      <c r="G4" s="340" t="n">
        <f aca="false">(F4/$F$4)</f>
        <v>1</v>
      </c>
      <c r="H4" s="341" t="n">
        <f aca="false">H5+H17+H30+H38+H47+H53</f>
        <v>4954920</v>
      </c>
      <c r="I4" s="342" t="n">
        <f aca="false">(F4/H4-1)</f>
        <v>0.0644936749735616</v>
      </c>
    </row>
    <row r="5" s="344" customFormat="true" ht="17.1" hidden="false" customHeight="true" outlineLevel="0" collapsed="false">
      <c r="A5" s="345" t="s">
        <v>155</v>
      </c>
      <c r="B5" s="346" t="n">
        <f aca="false">SUM(B6:B16)</f>
        <v>190605</v>
      </c>
      <c r="C5" s="347" t="n">
        <f aca="false">(B5/$B$4)</f>
        <v>0.385024048221684</v>
      </c>
      <c r="D5" s="348" t="n">
        <f aca="false">SUM(D6:D16)</f>
        <v>184450</v>
      </c>
      <c r="E5" s="349" t="n">
        <f aca="false">(B5/D5-1)</f>
        <v>0.0333694768229873</v>
      </c>
      <c r="F5" s="346" t="n">
        <f aca="false">SUM(F6:F16)</f>
        <v>1913459</v>
      </c>
      <c r="G5" s="347" t="n">
        <f aca="false">(F5/$F$4)</f>
        <v>0.362776735758457</v>
      </c>
      <c r="H5" s="348" t="n">
        <f aca="false">SUM(H6:H16)</f>
        <v>1811078</v>
      </c>
      <c r="I5" s="349" t="n">
        <f aca="false">(F5/H5-1)</f>
        <v>0.0565304200039976</v>
      </c>
      <c r="L5" s="350"/>
      <c r="M5" s="350"/>
      <c r="N5" s="350"/>
      <c r="O5" s="350"/>
    </row>
    <row r="6" customFormat="false" ht="17.1" hidden="false" customHeight="true" outlineLevel="0" collapsed="false">
      <c r="A6" s="351" t="s">
        <v>156</v>
      </c>
      <c r="B6" s="352" t="n">
        <v>47451</v>
      </c>
      <c r="C6" s="353" t="n">
        <f aca="false">(B6/$B$4)</f>
        <v>0.0958515050086154</v>
      </c>
      <c r="D6" s="354" t="n">
        <v>52160</v>
      </c>
      <c r="E6" s="355" t="n">
        <f aca="false">(B6/D6-1)</f>
        <v>-0.0902799079754602</v>
      </c>
      <c r="F6" s="354" t="n">
        <v>498259</v>
      </c>
      <c r="G6" s="353" t="n">
        <f aca="false">(F6/$F$4)</f>
        <v>0.0944659768420817</v>
      </c>
      <c r="H6" s="354" t="n">
        <v>487238</v>
      </c>
      <c r="I6" s="355" t="n">
        <f aca="false">(F6/H6-1)</f>
        <v>0.0226193359302846</v>
      </c>
      <c r="J6" s="356"/>
    </row>
    <row r="7" customFormat="false" ht="17.1" hidden="false" customHeight="true" outlineLevel="0" collapsed="false">
      <c r="A7" s="351" t="s">
        <v>157</v>
      </c>
      <c r="B7" s="352" t="n">
        <v>22749</v>
      </c>
      <c r="C7" s="353" t="n">
        <f aca="false">(B7/$B$4)</f>
        <v>0.0459532125232554</v>
      </c>
      <c r="D7" s="354" t="n">
        <v>21825</v>
      </c>
      <c r="E7" s="355" t="n">
        <f aca="false">(B7/D7-1)</f>
        <v>0.0423367697594501</v>
      </c>
      <c r="F7" s="354" t="n">
        <v>214435</v>
      </c>
      <c r="G7" s="353" t="n">
        <f aca="false">(F7/$F$4)</f>
        <v>0.040655184841883</v>
      </c>
      <c r="H7" s="354" t="n">
        <v>201430</v>
      </c>
      <c r="I7" s="355" t="n">
        <f aca="false">(F7/H7-1)</f>
        <v>0.0645633718909795</v>
      </c>
      <c r="J7" s="356"/>
    </row>
    <row r="8" customFormat="false" ht="17.1" hidden="false" customHeight="true" outlineLevel="0" collapsed="false">
      <c r="A8" s="351" t="s">
        <v>158</v>
      </c>
      <c r="B8" s="352" t="n">
        <v>17368</v>
      </c>
      <c r="C8" s="353" t="n">
        <f aca="false">(B8/$B$4)</f>
        <v>0.0350835375226999</v>
      </c>
      <c r="D8" s="354" t="n">
        <v>12809</v>
      </c>
      <c r="E8" s="355" t="n">
        <f aca="false">(B8/D8-1)</f>
        <v>0.355921617612616</v>
      </c>
      <c r="F8" s="354" t="n">
        <v>151554</v>
      </c>
      <c r="G8" s="353" t="n">
        <f aca="false">(F8/$F$4)</f>
        <v>0.0287334431577249</v>
      </c>
      <c r="H8" s="354" t="n">
        <v>146293</v>
      </c>
      <c r="I8" s="355" t="n">
        <f aca="false">(F8/H8-1)</f>
        <v>0.0359620761075377</v>
      </c>
      <c r="J8" s="356"/>
    </row>
    <row r="9" customFormat="false" ht="17.1" hidden="false" customHeight="true" outlineLevel="0" collapsed="false">
      <c r="A9" s="351" t="s">
        <v>159</v>
      </c>
      <c r="B9" s="352" t="n">
        <v>15722</v>
      </c>
      <c r="C9" s="353" t="n">
        <f aca="false">(B9/$B$4)</f>
        <v>0.0317586006985195</v>
      </c>
      <c r="D9" s="354" t="n">
        <v>8217</v>
      </c>
      <c r="E9" s="355" t="n">
        <f aca="false">(B9/D9-1)</f>
        <v>0.913350371181696</v>
      </c>
      <c r="F9" s="354" t="n">
        <v>109741</v>
      </c>
      <c r="G9" s="353" t="n">
        <f aca="false">(F9/$F$4)</f>
        <v>0.0208060281191647</v>
      </c>
      <c r="H9" s="354" t="n">
        <v>77699</v>
      </c>
      <c r="I9" s="355" t="n">
        <f aca="false">(F9/H9-1)</f>
        <v>0.412386259797424</v>
      </c>
      <c r="J9" s="356"/>
      <c r="K9" s="357"/>
      <c r="L9" s="357"/>
      <c r="M9" s="357"/>
      <c r="N9" s="357"/>
      <c r="O9" s="357"/>
      <c r="P9" s="357"/>
      <c r="Q9" s="357"/>
    </row>
    <row r="10" customFormat="false" ht="17.1" hidden="false" customHeight="true" outlineLevel="0" collapsed="false">
      <c r="A10" s="351" t="s">
        <v>160</v>
      </c>
      <c r="B10" s="352" t="n">
        <v>15097</v>
      </c>
      <c r="C10" s="353" t="n">
        <f aca="false">(B10/$B$4)</f>
        <v>0.0304960943102372</v>
      </c>
      <c r="D10" s="354" t="n">
        <v>17028</v>
      </c>
      <c r="E10" s="355" t="n">
        <f aca="false">(B10/D10-1)</f>
        <v>-0.113401456424712</v>
      </c>
      <c r="F10" s="354" t="n">
        <v>154511</v>
      </c>
      <c r="G10" s="353" t="n">
        <f aca="false">(F10/$F$4)</f>
        <v>0.029294067037117</v>
      </c>
      <c r="H10" s="354" t="n">
        <v>167015</v>
      </c>
      <c r="I10" s="355" t="n">
        <f aca="false">(F10/H10-1)</f>
        <v>-0.0748675268688441</v>
      </c>
      <c r="J10" s="356"/>
      <c r="K10" s="357"/>
      <c r="L10" s="357"/>
      <c r="M10" s="357"/>
      <c r="N10" s="357"/>
      <c r="O10" s="357"/>
      <c r="P10" s="357"/>
      <c r="Q10" s="357"/>
    </row>
    <row r="11" customFormat="false" ht="17.1" hidden="false" customHeight="true" outlineLevel="0" collapsed="false">
      <c r="A11" s="351" t="s">
        <v>161</v>
      </c>
      <c r="B11" s="352" t="n">
        <v>12293</v>
      </c>
      <c r="C11" s="353" t="n">
        <f aca="false">(B11/$B$4)</f>
        <v>0.0248319856498474</v>
      </c>
      <c r="D11" s="354" t="n">
        <v>6289</v>
      </c>
      <c r="E11" s="355" t="n">
        <f aca="false">(B11/D11-1)</f>
        <v>0.954682779456193</v>
      </c>
      <c r="F11" s="354" t="n">
        <v>86807</v>
      </c>
      <c r="G11" s="353" t="n">
        <f aca="false">(F11/$F$4)</f>
        <v>0.0164579225899193</v>
      </c>
      <c r="H11" s="354" t="n">
        <v>76829</v>
      </c>
      <c r="I11" s="355" t="n">
        <f aca="false">(F11/H11-1)</f>
        <v>0.129872834476565</v>
      </c>
      <c r="J11" s="356"/>
    </row>
    <row r="12" customFormat="false" ht="17.1" hidden="false" customHeight="true" outlineLevel="0" collapsed="false">
      <c r="A12" s="351" t="s">
        <v>162</v>
      </c>
      <c r="B12" s="352" t="n">
        <v>7912</v>
      </c>
      <c r="C12" s="353" t="n">
        <f aca="false">(B12/$B$4)</f>
        <v>0.0159823208705436</v>
      </c>
      <c r="D12" s="354" t="n">
        <v>11447</v>
      </c>
      <c r="E12" s="355" t="n">
        <f aca="false">(B12/D12-1)</f>
        <v>-0.308814536559797</v>
      </c>
      <c r="F12" s="354" t="n">
        <v>107643</v>
      </c>
      <c r="G12" s="353" t="n">
        <f aca="false">(F12/$F$4)</f>
        <v>0.020408263865203</v>
      </c>
      <c r="H12" s="354" t="n">
        <v>90751</v>
      </c>
      <c r="I12" s="355" t="n">
        <f aca="false">(F12/H12-1)</f>
        <v>0.186135689964849</v>
      </c>
      <c r="J12" s="356"/>
    </row>
    <row r="13" customFormat="false" ht="17.1" hidden="false" customHeight="true" outlineLevel="0" collapsed="false">
      <c r="A13" s="351" t="s">
        <v>163</v>
      </c>
      <c r="B13" s="352" t="n">
        <v>7565</v>
      </c>
      <c r="C13" s="353" t="n">
        <f aca="false">(B13/$B$4)</f>
        <v>0.0152813773237693</v>
      </c>
      <c r="D13" s="354" t="n">
        <v>8806</v>
      </c>
      <c r="E13" s="355" t="n">
        <f aca="false">(B13/D13-1)</f>
        <v>-0.140926640926641</v>
      </c>
      <c r="F13" s="354" t="n">
        <v>84289</v>
      </c>
      <c r="G13" s="353" t="n">
        <f aca="false">(F13/$F$4)</f>
        <v>0.0159805296483199</v>
      </c>
      <c r="H13" s="354" t="n">
        <v>88859</v>
      </c>
      <c r="I13" s="355" t="n">
        <f aca="false">(F13/H13-1)</f>
        <v>-0.0514297932679864</v>
      </c>
      <c r="J13" s="356"/>
    </row>
    <row r="14" customFormat="false" ht="17.1" hidden="false" customHeight="true" outlineLevel="0" collapsed="false">
      <c r="A14" s="351" t="s">
        <v>164</v>
      </c>
      <c r="B14" s="352" t="n">
        <v>5254</v>
      </c>
      <c r="C14" s="353" t="n">
        <f aca="false">(B14/$B$4)</f>
        <v>0.0106131337024565</v>
      </c>
      <c r="D14" s="354" t="n">
        <v>86</v>
      </c>
      <c r="E14" s="358" t="s">
        <v>165</v>
      </c>
      <c r="F14" s="354" t="n">
        <v>41160</v>
      </c>
      <c r="G14" s="353" t="n">
        <f aca="false">(F14/$F$4)</f>
        <v>0.00780361138849491</v>
      </c>
      <c r="H14" s="354" t="n">
        <v>771</v>
      </c>
      <c r="I14" s="358" t="s">
        <v>165</v>
      </c>
      <c r="J14" s="356"/>
    </row>
    <row r="15" customFormat="false" ht="17.1" hidden="false" customHeight="true" outlineLevel="0" collapsed="false">
      <c r="A15" s="351" t="s">
        <v>166</v>
      </c>
      <c r="B15" s="352" t="n">
        <v>4402</v>
      </c>
      <c r="C15" s="353" t="n">
        <f aca="false">(B15/$B$4)</f>
        <v>0.00889208499395007</v>
      </c>
      <c r="D15" s="354" t="n">
        <v>4567</v>
      </c>
      <c r="E15" s="355" t="n">
        <f aca="false">(B15/D15-1)</f>
        <v>-0.0361287497262973</v>
      </c>
      <c r="F15" s="354" t="n">
        <v>54753</v>
      </c>
      <c r="G15" s="353" t="n">
        <f aca="false">(F15/$F$4)</f>
        <v>0.0103807369862551</v>
      </c>
      <c r="H15" s="354" t="n">
        <v>53117</v>
      </c>
      <c r="I15" s="355" t="n">
        <f aca="false">(F15/H15-1)</f>
        <v>0.030799932225088</v>
      </c>
      <c r="J15" s="356"/>
    </row>
    <row r="16" customFormat="false" ht="17.1" hidden="false" customHeight="true" outlineLevel="0" collapsed="false">
      <c r="A16" s="351" t="s">
        <v>144</v>
      </c>
      <c r="B16" s="352" t="n">
        <v>34792</v>
      </c>
      <c r="C16" s="353" t="n">
        <f aca="false">(B16/$B$4)</f>
        <v>0.0702801956177898</v>
      </c>
      <c r="D16" s="354" t="n">
        <v>41216</v>
      </c>
      <c r="E16" s="355" t="n">
        <f aca="false">(B16/D16-1)</f>
        <v>-0.155861801242236</v>
      </c>
      <c r="F16" s="354" t="n">
        <v>410307</v>
      </c>
      <c r="G16" s="353" t="n">
        <f aca="false">(F16/$F$4)</f>
        <v>0.077790971282293</v>
      </c>
      <c r="H16" s="354" t="n">
        <v>421076</v>
      </c>
      <c r="I16" s="355" t="n">
        <f aca="false">(F16/H16-1)</f>
        <v>-0.0255749555899648</v>
      </c>
      <c r="J16" s="356"/>
    </row>
    <row r="17" customFormat="false" ht="17.1" hidden="false" customHeight="true" outlineLevel="0" collapsed="false">
      <c r="A17" s="359" t="s">
        <v>167</v>
      </c>
      <c r="B17" s="360" t="n">
        <f aca="false">SUM(B18:B29)</f>
        <v>124660</v>
      </c>
      <c r="C17" s="361" t="n">
        <f aca="false">(B17/$B$4)</f>
        <v>0.251814474181239</v>
      </c>
      <c r="D17" s="362" t="n">
        <f aca="false">SUM(D18:D29)</f>
        <v>124865</v>
      </c>
      <c r="E17" s="363" t="n">
        <f aca="false">(B17/D17-1)</f>
        <v>-0.00164177311496416</v>
      </c>
      <c r="F17" s="360" t="n">
        <f aca="false">SUM(F18:F29)</f>
        <v>1437966</v>
      </c>
      <c r="G17" s="364" t="n">
        <f aca="false">(F17/$F$4)</f>
        <v>0.272627012970565</v>
      </c>
      <c r="H17" s="365" t="n">
        <f aca="false">SUM(H18:H29)</f>
        <v>1383147</v>
      </c>
      <c r="I17" s="363" t="n">
        <f aca="false">(F17/H17-1)</f>
        <v>0.0396335313600074</v>
      </c>
      <c r="J17" s="356"/>
    </row>
    <row r="18" customFormat="false" ht="17.1" hidden="false" customHeight="true" outlineLevel="0" collapsed="false">
      <c r="A18" s="366" t="s">
        <v>168</v>
      </c>
      <c r="B18" s="367" t="n">
        <v>24028</v>
      </c>
      <c r="C18" s="353" t="n">
        <f aca="false">(B18/$B$4)</f>
        <v>0.0485368055962363</v>
      </c>
      <c r="D18" s="368" t="n">
        <v>22089</v>
      </c>
      <c r="E18" s="355" t="n">
        <f aca="false">(B18/D18-1)</f>
        <v>0.0877812485852687</v>
      </c>
      <c r="F18" s="368" t="n">
        <v>255577</v>
      </c>
      <c r="G18" s="353" t="n">
        <f aca="false">(F18/$F$4)</f>
        <v>0.0484553835723363</v>
      </c>
      <c r="H18" s="368" t="n">
        <v>254235</v>
      </c>
      <c r="I18" s="369" t="n">
        <f aca="false">(F18/H18-1)</f>
        <v>0.00527858084056088</v>
      </c>
      <c r="J18" s="356"/>
    </row>
    <row r="19" customFormat="false" ht="17.1" hidden="false" customHeight="true" outlineLevel="0" collapsed="false">
      <c r="A19" s="366" t="s">
        <v>169</v>
      </c>
      <c r="B19" s="367" t="n">
        <v>22595</v>
      </c>
      <c r="C19" s="353" t="n">
        <f aca="false">(B19/$B$4)</f>
        <v>0.0456421309491826</v>
      </c>
      <c r="D19" s="368" t="n">
        <v>24870</v>
      </c>
      <c r="E19" s="355" t="n">
        <f aca="false">(B19/D19-1)</f>
        <v>-0.0914756735022115</v>
      </c>
      <c r="F19" s="368" t="n">
        <v>234524</v>
      </c>
      <c r="G19" s="353" t="n">
        <f aca="false">(F19/$F$4)</f>
        <v>0.0444639008084397</v>
      </c>
      <c r="H19" s="368" t="n">
        <v>229481</v>
      </c>
      <c r="I19" s="369" t="n">
        <f aca="false">(F19/H19-1)</f>
        <v>0.0219756755461236</v>
      </c>
      <c r="J19" s="356"/>
    </row>
    <row r="20" customFormat="false" ht="17.1" hidden="false" customHeight="true" outlineLevel="0" collapsed="false">
      <c r="A20" s="366" t="s">
        <v>170</v>
      </c>
      <c r="B20" s="367" t="n">
        <v>12282</v>
      </c>
      <c r="C20" s="353" t="n">
        <f aca="false">(B20/$B$4)</f>
        <v>0.0248097655374136</v>
      </c>
      <c r="D20" s="368" t="n">
        <v>13858</v>
      </c>
      <c r="E20" s="355" t="n">
        <f aca="false">(B20/D20-1)</f>
        <v>-0.113724924231491</v>
      </c>
      <c r="F20" s="368" t="n">
        <v>161193</v>
      </c>
      <c r="G20" s="353" t="n">
        <f aca="false">(F20/$F$4)</f>
        <v>0.0305609215390102</v>
      </c>
      <c r="H20" s="368" t="n">
        <v>184631</v>
      </c>
      <c r="I20" s="369" t="n">
        <f aca="false">(F20/H20-1)</f>
        <v>-0.126945095893972</v>
      </c>
      <c r="J20" s="356"/>
    </row>
    <row r="21" customFormat="false" ht="17.1" hidden="false" customHeight="true" outlineLevel="0" collapsed="false">
      <c r="A21" s="366" t="s">
        <v>171</v>
      </c>
      <c r="B21" s="367" t="n">
        <v>8456</v>
      </c>
      <c r="C21" s="353" t="n">
        <f aca="false">(B21/$B$4)</f>
        <v>0.0170812064309045</v>
      </c>
      <c r="D21" s="368" t="n">
        <v>8062</v>
      </c>
      <c r="E21" s="355" t="n">
        <f aca="false">(B21/D21-1)</f>
        <v>0.0488712478293227</v>
      </c>
      <c r="F21" s="368" t="n">
        <v>80201</v>
      </c>
      <c r="G21" s="353" t="n">
        <f aca="false">(F21/$F$4)</f>
        <v>0.0152054770886463</v>
      </c>
      <c r="H21" s="368" t="n">
        <v>74043</v>
      </c>
      <c r="I21" s="369" t="n">
        <f aca="false">(F21/H21-1)</f>
        <v>0.0831678889294059</v>
      </c>
      <c r="J21" s="356"/>
    </row>
    <row r="22" customFormat="false" ht="17.1" hidden="false" customHeight="true" outlineLevel="0" collapsed="false">
      <c r="A22" s="366" t="s">
        <v>172</v>
      </c>
      <c r="B22" s="367" t="n">
        <v>8224</v>
      </c>
      <c r="C22" s="353" t="n">
        <f aca="false">(B22/$B$4)</f>
        <v>0.0166125640595741</v>
      </c>
      <c r="D22" s="368" t="n">
        <v>8803</v>
      </c>
      <c r="E22" s="355" t="n">
        <f aca="false">(B22/D22-1)</f>
        <v>-0.0657730319209361</v>
      </c>
      <c r="F22" s="368" t="n">
        <v>112003</v>
      </c>
      <c r="G22" s="353" t="n">
        <f aca="false">(F22/$F$4)</f>
        <v>0.0212348854797278</v>
      </c>
      <c r="H22" s="368" t="n">
        <v>94353</v>
      </c>
      <c r="I22" s="369" t="n">
        <f aca="false">(F22/H22-1)</f>
        <v>0.18706347439933</v>
      </c>
      <c r="J22" s="356"/>
    </row>
    <row r="23" customFormat="false" ht="17.1" hidden="false" customHeight="true" outlineLevel="0" collapsed="false">
      <c r="A23" s="366" t="s">
        <v>173</v>
      </c>
      <c r="B23" s="367" t="n">
        <v>6147</v>
      </c>
      <c r="C23" s="353" t="n">
        <f aca="false">(B23/$B$4)</f>
        <v>0.0124170028300343</v>
      </c>
      <c r="D23" s="368" t="n">
        <v>7465</v>
      </c>
      <c r="E23" s="355" t="n">
        <f aca="false">(B23/D23-1)</f>
        <v>-0.176557267247153</v>
      </c>
      <c r="F23" s="368" t="n">
        <v>87779</v>
      </c>
      <c r="G23" s="353" t="n">
        <f aca="false">(F23/$F$4)</f>
        <v>0.0166422061241665</v>
      </c>
      <c r="H23" s="368" t="n">
        <v>69052</v>
      </c>
      <c r="I23" s="369" t="n">
        <f aca="false">(F23/H23-1)</f>
        <v>0.271201413427562</v>
      </c>
      <c r="J23" s="356"/>
    </row>
    <row r="24" customFormat="false" ht="17.1" hidden="false" customHeight="true" outlineLevel="0" collapsed="false">
      <c r="A24" s="366" t="s">
        <v>174</v>
      </c>
      <c r="B24" s="367" t="n">
        <v>3589</v>
      </c>
      <c r="C24" s="353" t="n">
        <f aca="false">(B24/$B$4)</f>
        <v>0.00724981668407242</v>
      </c>
      <c r="D24" s="368" t="n">
        <v>1174</v>
      </c>
      <c r="E24" s="355" t="n">
        <f aca="false">(B24/D24-1)</f>
        <v>2.05706984667802</v>
      </c>
      <c r="F24" s="368" t="n">
        <v>29807</v>
      </c>
      <c r="G24" s="353" t="n">
        <f aca="false">(F24/$F$4)</f>
        <v>0.00565117212480242</v>
      </c>
      <c r="H24" s="368" t="n">
        <v>11697</v>
      </c>
      <c r="I24" s="369" t="n">
        <f aca="false">(F24/H24-1)</f>
        <v>1.54826023766778</v>
      </c>
      <c r="J24" s="356"/>
    </row>
    <row r="25" customFormat="false" ht="17.1" hidden="false" customHeight="true" outlineLevel="0" collapsed="false">
      <c r="A25" s="366" t="s">
        <v>175</v>
      </c>
      <c r="B25" s="367" t="n">
        <v>3137</v>
      </c>
      <c r="C25" s="353" t="n">
        <f aca="false">(B25/$B$4)</f>
        <v>0.00633677206406664</v>
      </c>
      <c r="D25" s="368" t="n">
        <v>2666</v>
      </c>
      <c r="E25" s="355" t="n">
        <f aca="false">(B25/D25-1)</f>
        <v>0.176669167291823</v>
      </c>
      <c r="F25" s="368" t="n">
        <v>33870</v>
      </c>
      <c r="G25" s="353" t="n">
        <f aca="false">(F25/$F$4)</f>
        <v>0.00642148488164049</v>
      </c>
      <c r="H25" s="368" t="n">
        <v>39471</v>
      </c>
      <c r="I25" s="369" t="n">
        <f aca="false">(F25/H25-1)</f>
        <v>-0.141901649312153</v>
      </c>
      <c r="J25" s="356"/>
    </row>
    <row r="26" customFormat="false" ht="17.1" hidden="false" customHeight="true" outlineLevel="0" collapsed="false">
      <c r="A26" s="366" t="s">
        <v>176</v>
      </c>
      <c r="B26" s="367" t="n">
        <v>3030</v>
      </c>
      <c r="C26" s="353" t="n">
        <f aca="false">(B26/$B$4)</f>
        <v>0.00612063097039271</v>
      </c>
      <c r="D26" s="368" t="n">
        <v>2142</v>
      </c>
      <c r="E26" s="355" t="n">
        <f aca="false">(B26/D26-1)</f>
        <v>0.414565826330532</v>
      </c>
      <c r="F26" s="368" t="n">
        <v>30138</v>
      </c>
      <c r="G26" s="353" t="n">
        <f aca="false">(F26/$F$4)</f>
        <v>0.00571392711434547</v>
      </c>
      <c r="H26" s="368" t="n">
        <v>26365</v>
      </c>
      <c r="I26" s="369" t="n">
        <f aca="false">(F26/H26-1)</f>
        <v>0.143106391048739</v>
      </c>
      <c r="J26" s="356"/>
    </row>
    <row r="27" customFormat="false" ht="17.1" hidden="false" customHeight="true" outlineLevel="0" collapsed="false">
      <c r="A27" s="366" t="s">
        <v>177</v>
      </c>
      <c r="B27" s="367" t="n">
        <v>2470</v>
      </c>
      <c r="C27" s="353" t="n">
        <f aca="false">(B27/$B$4)</f>
        <v>0.00498942524649175</v>
      </c>
      <c r="D27" s="368" t="n">
        <v>3116</v>
      </c>
      <c r="E27" s="355" t="n">
        <f aca="false">(B27/D27-1)</f>
        <v>-0.207317073170732</v>
      </c>
      <c r="F27" s="368" t="n">
        <v>37226</v>
      </c>
      <c r="G27" s="353" t="n">
        <f aca="false">(F27/$F$4)</f>
        <v>0.00705775601428842</v>
      </c>
      <c r="H27" s="368" t="n">
        <v>36754</v>
      </c>
      <c r="I27" s="369" t="n">
        <f aca="false">(F27/H27-1)</f>
        <v>0.0128421396310605</v>
      </c>
      <c r="J27" s="356"/>
    </row>
    <row r="28" customFormat="false" ht="17.1" hidden="false" customHeight="true" outlineLevel="0" collapsed="false">
      <c r="A28" s="366" t="s">
        <v>178</v>
      </c>
      <c r="B28" s="367" t="n">
        <v>1521</v>
      </c>
      <c r="C28" s="353" t="n">
        <f aca="false">(B28/$B$4)</f>
        <v>0.00307243554652387</v>
      </c>
      <c r="D28" s="368" t="n">
        <v>1745</v>
      </c>
      <c r="E28" s="355" t="n">
        <f aca="false">(B28/D28-1)</f>
        <v>-0.12836676217765</v>
      </c>
      <c r="F28" s="368" t="n">
        <v>15835</v>
      </c>
      <c r="G28" s="353" t="n">
        <f aca="false">(F28/$F$4)</f>
        <v>0.00300219111605483</v>
      </c>
      <c r="H28" s="368" t="n">
        <v>18495</v>
      </c>
      <c r="I28" s="369" t="n">
        <f aca="false">(F28/H28-1)</f>
        <v>-0.14382265477156</v>
      </c>
      <c r="J28" s="356"/>
    </row>
    <row r="29" customFormat="false" ht="17.1" hidden="false" customHeight="true" outlineLevel="0" collapsed="false">
      <c r="A29" s="366" t="s">
        <v>144</v>
      </c>
      <c r="B29" s="367" t="n">
        <v>29181</v>
      </c>
      <c r="C29" s="353" t="n">
        <f aca="false">(B29/$B$4)</f>
        <v>0.0589459182663464</v>
      </c>
      <c r="D29" s="368" t="n">
        <v>28875</v>
      </c>
      <c r="E29" s="355" t="n">
        <f aca="false">(B29/D29-1)</f>
        <v>0.0105974025974025</v>
      </c>
      <c r="F29" s="368" t="n">
        <v>359813</v>
      </c>
      <c r="G29" s="353" t="n">
        <f aca="false">(F29/$F$4)</f>
        <v>0.0682177071071068</v>
      </c>
      <c r="H29" s="368" t="n">
        <v>344570</v>
      </c>
      <c r="I29" s="369" t="n">
        <f aca="false">(F29/H29-1)</f>
        <v>0.0442377455959602</v>
      </c>
      <c r="J29" s="356"/>
    </row>
    <row r="30" customFormat="false" ht="17.1" hidden="false" customHeight="true" outlineLevel="0" collapsed="false">
      <c r="A30" s="359" t="s">
        <v>179</v>
      </c>
      <c r="B30" s="360" t="n">
        <f aca="false">SUM(B31:B37)</f>
        <v>61792</v>
      </c>
      <c r="C30" s="364" t="n">
        <f aca="false">(B30/$B$4)</f>
        <v>0.124820471591586</v>
      </c>
      <c r="D30" s="365" t="n">
        <f aca="false">SUM(D31:D37)</f>
        <v>59762</v>
      </c>
      <c r="E30" s="363" t="n">
        <f aca="false">(B30/D30-1)</f>
        <v>0.033968073357652</v>
      </c>
      <c r="F30" s="365" t="n">
        <f aca="false">SUM(F31:F37)</f>
        <v>725095</v>
      </c>
      <c r="G30" s="364" t="n">
        <f aca="false">(F30/$F$4)</f>
        <v>0.137472293482525</v>
      </c>
      <c r="H30" s="365" t="n">
        <f aca="false">SUM(H31:H37)</f>
        <v>663854</v>
      </c>
      <c r="I30" s="363" t="n">
        <f aca="false">(F30/H30-1)</f>
        <v>0.0922507057274642</v>
      </c>
      <c r="J30" s="356"/>
    </row>
    <row r="31" customFormat="false" ht="17.1" hidden="false" customHeight="true" outlineLevel="0" collapsed="false">
      <c r="A31" s="351" t="s">
        <v>180</v>
      </c>
      <c r="B31" s="352" t="n">
        <v>31196</v>
      </c>
      <c r="C31" s="353" t="n">
        <f aca="false">(B31/$B$4)</f>
        <v>0.0630162388621686</v>
      </c>
      <c r="D31" s="354" t="n">
        <v>29699</v>
      </c>
      <c r="E31" s="355" t="n">
        <f aca="false">(B31/D31-1)</f>
        <v>0.0504057375669214</v>
      </c>
      <c r="F31" s="354" t="n">
        <v>360429</v>
      </c>
      <c r="G31" s="353" t="n">
        <f aca="false">(F31/$F$4)</f>
        <v>0.0683344958489755</v>
      </c>
      <c r="H31" s="354" t="n">
        <v>317869</v>
      </c>
      <c r="I31" s="355" t="n">
        <f aca="false">(F31/H31-1)</f>
        <v>0.133891634604192</v>
      </c>
      <c r="J31" s="356"/>
    </row>
    <row r="32" customFormat="false" ht="17.1" hidden="false" customHeight="true" outlineLevel="0" collapsed="false">
      <c r="A32" s="351" t="s">
        <v>181</v>
      </c>
      <c r="B32" s="352" t="n">
        <v>14467</v>
      </c>
      <c r="C32" s="353" t="n">
        <f aca="false">(B32/$B$4)</f>
        <v>0.0292234878708486</v>
      </c>
      <c r="D32" s="354" t="n">
        <v>13901</v>
      </c>
      <c r="E32" s="355" t="n">
        <f aca="false">(B32/D32-1)</f>
        <v>0.0407164952161716</v>
      </c>
      <c r="F32" s="354" t="n">
        <v>176096</v>
      </c>
      <c r="G32" s="353" t="n">
        <f aca="false">(F32/$F$4)</f>
        <v>0.0333864128053547</v>
      </c>
      <c r="H32" s="354" t="n">
        <v>174881</v>
      </c>
      <c r="I32" s="355" t="n">
        <f aca="false">(F32/H32-1)</f>
        <v>0.00694758149827601</v>
      </c>
      <c r="J32" s="356"/>
    </row>
    <row r="33" customFormat="false" ht="17.1" hidden="false" customHeight="true" outlineLevel="0" collapsed="false">
      <c r="A33" s="351" t="s">
        <v>182</v>
      </c>
      <c r="B33" s="352" t="n">
        <v>5717</v>
      </c>
      <c r="C33" s="353" t="n">
        <f aca="false">(B33/$B$4)</f>
        <v>0.0115483984348961</v>
      </c>
      <c r="D33" s="354" t="n">
        <v>5527</v>
      </c>
      <c r="E33" s="355" t="n">
        <f aca="false">(B33/D33-1)</f>
        <v>0.0343766962185634</v>
      </c>
      <c r="F33" s="354" t="n">
        <v>63080</v>
      </c>
      <c r="G33" s="353" t="n">
        <f aca="false">(F33/$F$4)</f>
        <v>0.0119594705147293</v>
      </c>
      <c r="H33" s="354" t="n">
        <v>52462</v>
      </c>
      <c r="I33" s="355" t="n">
        <f aca="false">(F33/H33-1)</f>
        <v>0.202394113834776</v>
      </c>
      <c r="J33" s="356"/>
    </row>
    <row r="34" customFormat="false" ht="17.1" hidden="false" customHeight="true" outlineLevel="0" collapsed="false">
      <c r="A34" s="351" t="s">
        <v>183</v>
      </c>
      <c r="B34" s="352" t="n">
        <v>1780</v>
      </c>
      <c r="C34" s="353" t="n">
        <f aca="false">(B34/$B$4)</f>
        <v>0.00359561819382806</v>
      </c>
      <c r="D34" s="354" t="n">
        <v>1386</v>
      </c>
      <c r="E34" s="355" t="n">
        <f aca="false">(B34/D34-1)</f>
        <v>0.284271284271284</v>
      </c>
      <c r="F34" s="354" t="n">
        <v>16959</v>
      </c>
      <c r="G34" s="353" t="n">
        <f aca="false">(F34/$F$4)</f>
        <v>0.0032152926515424</v>
      </c>
      <c r="H34" s="354" t="n">
        <v>17078</v>
      </c>
      <c r="I34" s="355" t="n">
        <f aca="false">(F34/H34-1)</f>
        <v>-0.00696802904321348</v>
      </c>
      <c r="J34" s="356"/>
    </row>
    <row r="35" customFormat="false" ht="17.1" hidden="false" customHeight="true" outlineLevel="0" collapsed="false">
      <c r="A35" s="351" t="s">
        <v>184</v>
      </c>
      <c r="B35" s="352" t="n">
        <v>1716</v>
      </c>
      <c r="C35" s="353" t="n">
        <f aca="false">(B35/$B$4)</f>
        <v>0.00346633753966795</v>
      </c>
      <c r="D35" s="354" t="n">
        <v>1521</v>
      </c>
      <c r="E35" s="355" t="n">
        <f aca="false">(B35/D35-1)</f>
        <v>0.128205128205128</v>
      </c>
      <c r="F35" s="354" t="n">
        <v>18884</v>
      </c>
      <c r="G35" s="353" t="n">
        <f aca="false">(F35/$F$4)</f>
        <v>0.00358025746988187</v>
      </c>
      <c r="H35" s="354" t="n">
        <v>15564</v>
      </c>
      <c r="I35" s="355" t="n">
        <f aca="false">(F35/H35-1)</f>
        <v>0.21331277306605</v>
      </c>
      <c r="J35" s="356"/>
    </row>
    <row r="36" customFormat="false" ht="17.1" hidden="false" customHeight="true" outlineLevel="0" collapsed="false">
      <c r="A36" s="351" t="s">
        <v>185</v>
      </c>
      <c r="B36" s="352" t="n">
        <v>425</v>
      </c>
      <c r="C36" s="353" t="n">
        <f aca="false">(B36/$B$4)</f>
        <v>0.000858504344031981</v>
      </c>
      <c r="D36" s="354" t="n">
        <v>451</v>
      </c>
      <c r="E36" s="355" t="n">
        <f aca="false">(B36/D36-1)</f>
        <v>-0.0576496674057649</v>
      </c>
      <c r="F36" s="354" t="n">
        <v>6015</v>
      </c>
      <c r="G36" s="353" t="n">
        <f aca="false">(F36/$F$4)</f>
        <v>0.00114039656223996</v>
      </c>
      <c r="H36" s="354" t="n">
        <v>5131</v>
      </c>
      <c r="I36" s="355" t="n">
        <f aca="false">(F36/H36-1)</f>
        <v>0.17228610407328</v>
      </c>
      <c r="J36" s="356"/>
    </row>
    <row r="37" customFormat="false" ht="17.1" hidden="false" customHeight="true" outlineLevel="0" collapsed="false">
      <c r="A37" s="351" t="s">
        <v>144</v>
      </c>
      <c r="B37" s="352" t="n">
        <v>6491</v>
      </c>
      <c r="C37" s="353" t="n">
        <f aca="false">(B37/$B$4)</f>
        <v>0.0131118863461449</v>
      </c>
      <c r="D37" s="354" t="n">
        <v>7277</v>
      </c>
      <c r="E37" s="355" t="n">
        <f aca="false">(B37/D37-1)</f>
        <v>-0.108011543218359</v>
      </c>
      <c r="F37" s="354" t="n">
        <v>83632</v>
      </c>
      <c r="G37" s="353" t="n">
        <f aca="false">(F37/$F$4)</f>
        <v>0.0158559676298009</v>
      </c>
      <c r="H37" s="354" t="n">
        <v>80869</v>
      </c>
      <c r="I37" s="355" t="n">
        <f aca="false">(F37/H37-1)</f>
        <v>0.0341663678294526</v>
      </c>
      <c r="J37" s="356"/>
    </row>
    <row r="38" customFormat="false" ht="17.1" hidden="false" customHeight="true" outlineLevel="0" collapsed="false">
      <c r="A38" s="359" t="s">
        <v>186</v>
      </c>
      <c r="B38" s="360" t="n">
        <f aca="false">SUM(B39:B46)</f>
        <v>105312</v>
      </c>
      <c r="C38" s="364" t="n">
        <f aca="false">(B38/$B$4)</f>
        <v>0.212731316420461</v>
      </c>
      <c r="D38" s="365" t="n">
        <f aca="false">SUM(D39:D46)</f>
        <v>99554</v>
      </c>
      <c r="E38" s="363" t="n">
        <f aca="false">(B38/D38-1)</f>
        <v>0.0578379572895111</v>
      </c>
      <c r="F38" s="365" t="n">
        <f aca="false">SUM(F39:F46)</f>
        <v>1068966</v>
      </c>
      <c r="G38" s="364" t="n">
        <f aca="false">(F38/$F$4)</f>
        <v>0.20266752311744</v>
      </c>
      <c r="H38" s="365" t="n">
        <f aca="false">SUM(H39:H46)</f>
        <v>972699</v>
      </c>
      <c r="I38" s="363" t="n">
        <f aca="false">(F38/H38-1)</f>
        <v>0.0989689513405483</v>
      </c>
      <c r="J38" s="356"/>
    </row>
    <row r="39" customFormat="false" ht="17.1" hidden="false" customHeight="true" outlineLevel="0" collapsed="false">
      <c r="A39" s="351" t="s">
        <v>187</v>
      </c>
      <c r="B39" s="352" t="n">
        <v>25089</v>
      </c>
      <c r="C39" s="353" t="n">
        <f aca="false">(B39/$B$4)</f>
        <v>0.0506800364409844</v>
      </c>
      <c r="D39" s="354" t="n">
        <v>27754</v>
      </c>
      <c r="E39" s="355" t="n">
        <f aca="false">(B39/D39-1)</f>
        <v>-0.0960221949989191</v>
      </c>
      <c r="F39" s="354" t="n">
        <v>287965</v>
      </c>
      <c r="G39" s="353" t="n">
        <f aca="false">(F39/$F$4)</f>
        <v>0.0545958929418838</v>
      </c>
      <c r="H39" s="354" t="n">
        <v>250788</v>
      </c>
      <c r="I39" s="355" t="n">
        <f aca="false">(F39/H39-1)</f>
        <v>0.14824074517122</v>
      </c>
      <c r="J39" s="356"/>
    </row>
    <row r="40" customFormat="false" ht="17.1" hidden="false" customHeight="true" outlineLevel="0" collapsed="false">
      <c r="A40" s="351" t="s">
        <v>188</v>
      </c>
      <c r="B40" s="352" t="n">
        <v>15999</v>
      </c>
      <c r="C40" s="353" t="n">
        <f aca="false">(B40/$B$4)</f>
        <v>0.0323181435298063</v>
      </c>
      <c r="D40" s="354" t="n">
        <v>15747</v>
      </c>
      <c r="E40" s="355" t="n">
        <f aca="false">(B40/D40-1)</f>
        <v>0.0160030481996571</v>
      </c>
      <c r="F40" s="354" t="n">
        <v>173274</v>
      </c>
      <c r="G40" s="353" t="n">
        <f aca="false">(F40/$F$4)</f>
        <v>0.0328513838612747</v>
      </c>
      <c r="H40" s="354" t="n">
        <v>157119</v>
      </c>
      <c r="I40" s="355" t="n">
        <f aca="false">(F40/H40-1)</f>
        <v>0.102820155423596</v>
      </c>
      <c r="J40" s="356"/>
    </row>
    <row r="41" customFormat="false" ht="17.1" hidden="false" customHeight="true" outlineLevel="0" collapsed="false">
      <c r="A41" s="351" t="s">
        <v>189</v>
      </c>
      <c r="B41" s="352" t="n">
        <v>13484</v>
      </c>
      <c r="C41" s="353" t="n">
        <f aca="false">(B41/$B$4)</f>
        <v>0.0272378178233582</v>
      </c>
      <c r="D41" s="354" t="n">
        <v>11529</v>
      </c>
      <c r="E41" s="355" t="n">
        <f aca="false">(B41/D41-1)</f>
        <v>0.169572382687137</v>
      </c>
      <c r="F41" s="354" t="n">
        <v>125080</v>
      </c>
      <c r="G41" s="353" t="n">
        <f aca="false">(F41/$F$4)</f>
        <v>0.0237141815469617</v>
      </c>
      <c r="H41" s="354" t="n">
        <v>110601</v>
      </c>
      <c r="I41" s="355" t="n">
        <f aca="false">(F41/H41-1)</f>
        <v>0.13091201707037</v>
      </c>
      <c r="J41" s="356"/>
    </row>
    <row r="42" customFormat="false" ht="17.1" hidden="false" customHeight="true" outlineLevel="0" collapsed="false">
      <c r="A42" s="351" t="s">
        <v>190</v>
      </c>
      <c r="B42" s="352" t="n">
        <v>13162</v>
      </c>
      <c r="C42" s="353" t="n">
        <f aca="false">(B42/$B$4)</f>
        <v>0.0265873745321151</v>
      </c>
      <c r="D42" s="354" t="n">
        <v>7455</v>
      </c>
      <c r="E42" s="355" t="n">
        <f aca="false">(B42/D42-1)</f>
        <v>0.765526492287056</v>
      </c>
      <c r="F42" s="354" t="n">
        <v>97224</v>
      </c>
      <c r="G42" s="353" t="n">
        <f aca="false">(F42/$F$4)</f>
        <v>0.0184329036354477</v>
      </c>
      <c r="H42" s="354" t="n">
        <v>85326</v>
      </c>
      <c r="I42" s="355" t="n">
        <f aca="false">(F42/H42-1)</f>
        <v>0.139441670768582</v>
      </c>
      <c r="J42" s="356"/>
    </row>
    <row r="43" customFormat="false" ht="17.1" hidden="false" customHeight="true" outlineLevel="0" collapsed="false">
      <c r="A43" s="351" t="s">
        <v>191</v>
      </c>
      <c r="B43" s="352" t="n">
        <v>5689</v>
      </c>
      <c r="C43" s="353" t="n">
        <f aca="false">(B43/$B$4)</f>
        <v>0.011491838148701</v>
      </c>
      <c r="D43" s="354" t="n">
        <v>5979</v>
      </c>
      <c r="E43" s="355" t="n">
        <f aca="false">(B43/D43-1)</f>
        <v>-0.0485030941629036</v>
      </c>
      <c r="F43" s="354" t="n">
        <v>57322</v>
      </c>
      <c r="G43" s="353" t="n">
        <f aca="false">(F43/$F$4)</f>
        <v>0.0108677991256391</v>
      </c>
      <c r="H43" s="354" t="n">
        <v>72520</v>
      </c>
      <c r="I43" s="355" t="n">
        <f aca="false">(F43/H43-1)</f>
        <v>-0.209569773855488</v>
      </c>
      <c r="J43" s="356"/>
    </row>
    <row r="44" customFormat="false" ht="17.1" hidden="false" customHeight="true" outlineLevel="0" collapsed="false">
      <c r="A44" s="351" t="s">
        <v>192</v>
      </c>
      <c r="B44" s="352" t="n">
        <v>3711</v>
      </c>
      <c r="C44" s="353" t="n">
        <f aca="false">(B44/$B$4)</f>
        <v>0.00749625793106513</v>
      </c>
      <c r="D44" s="354" t="n">
        <v>3782</v>
      </c>
      <c r="E44" s="355" t="n">
        <f aca="false">(B44/D44-1)</f>
        <v>-0.0187731359069275</v>
      </c>
      <c r="F44" s="354" t="n">
        <v>38196</v>
      </c>
      <c r="G44" s="353" t="n">
        <f aca="false">(F44/$F$4)</f>
        <v>0.00724166036430883</v>
      </c>
      <c r="H44" s="354" t="n">
        <v>38098</v>
      </c>
      <c r="I44" s="355" t="n">
        <f aca="false">(F44/H44-1)</f>
        <v>0.00257231350727083</v>
      </c>
      <c r="J44" s="356"/>
    </row>
    <row r="45" customFormat="false" ht="17.1" hidden="false" customHeight="true" outlineLevel="0" collapsed="false">
      <c r="A45" s="351" t="s">
        <v>193</v>
      </c>
      <c r="B45" s="352" t="n">
        <v>2069</v>
      </c>
      <c r="C45" s="353" t="n">
        <f aca="false">(B45/$B$4)</f>
        <v>0.00417940114776981</v>
      </c>
      <c r="D45" s="354" t="n">
        <v>768</v>
      </c>
      <c r="E45" s="355" t="n">
        <f aca="false">(B45/D45-1)</f>
        <v>1.69401041666667</v>
      </c>
      <c r="F45" s="354" t="n">
        <v>20421</v>
      </c>
      <c r="G45" s="353" t="n">
        <f aca="false">(F45/$F$4)</f>
        <v>0.00387166054821318</v>
      </c>
      <c r="H45" s="354" t="n">
        <v>13110</v>
      </c>
      <c r="I45" s="355" t="n">
        <f aca="false">(F45/H45-1)</f>
        <v>0.55766590389016</v>
      </c>
      <c r="J45" s="356"/>
    </row>
    <row r="46" customFormat="false" ht="17.1" hidden="false" customHeight="true" outlineLevel="0" collapsed="false">
      <c r="A46" s="351" t="s">
        <v>144</v>
      </c>
      <c r="B46" s="352" t="n">
        <v>26109</v>
      </c>
      <c r="C46" s="353" t="n">
        <f aca="false">(B46/$B$4)</f>
        <v>0.0527404468666611</v>
      </c>
      <c r="D46" s="354" t="n">
        <v>26540</v>
      </c>
      <c r="E46" s="355" t="n">
        <f aca="false">(B46/D46-1)</f>
        <v>-0.0162396382818387</v>
      </c>
      <c r="F46" s="354" t="n">
        <v>269484</v>
      </c>
      <c r="G46" s="353" t="n">
        <f aca="false">(F46/$F$4)</f>
        <v>0.0510920410937114</v>
      </c>
      <c r="H46" s="354" t="n">
        <v>245137</v>
      </c>
      <c r="I46" s="355" t="n">
        <f aca="false">(F46/H46-1)</f>
        <v>0.0993199720972355</v>
      </c>
      <c r="J46" s="356"/>
    </row>
    <row r="47" customFormat="false" ht="17.1" hidden="false" customHeight="true" outlineLevel="0" collapsed="false">
      <c r="A47" s="359" t="s">
        <v>194</v>
      </c>
      <c r="B47" s="360" t="n">
        <f aca="false">SUM(B48:B52)</f>
        <v>11903</v>
      </c>
      <c r="C47" s="364" t="n">
        <f aca="false">(B47/$B$4)</f>
        <v>0.0240441816635592</v>
      </c>
      <c r="D47" s="365" t="n">
        <f aca="false">SUM(D48:D52)</f>
        <v>12628</v>
      </c>
      <c r="E47" s="363" t="n">
        <f aca="false">(B47/D47-1)</f>
        <v>-0.057412100095027</v>
      </c>
      <c r="F47" s="365" t="n">
        <f aca="false">SUM(F48:F52)</f>
        <v>120618</v>
      </c>
      <c r="G47" s="364" t="n">
        <f aca="false">(F47/$F$4)</f>
        <v>0.0228682215368678</v>
      </c>
      <c r="H47" s="365" t="n">
        <f aca="false">SUM(H48:H52)</f>
        <v>117635</v>
      </c>
      <c r="I47" s="363" t="n">
        <f aca="false">(F47/H47-1)</f>
        <v>0.0253580992051685</v>
      </c>
      <c r="J47" s="356"/>
    </row>
    <row r="48" customFormat="false" ht="17.1" hidden="false" customHeight="true" outlineLevel="0" collapsed="false">
      <c r="A48" s="351" t="s">
        <v>195</v>
      </c>
      <c r="B48" s="352" t="n">
        <v>2312</v>
      </c>
      <c r="C48" s="353" t="n">
        <f aca="false">(B48/$B$4)</f>
        <v>0.00467026363153398</v>
      </c>
      <c r="D48" s="354" t="n">
        <v>2820</v>
      </c>
      <c r="E48" s="355" t="n">
        <f aca="false">(B48/D48-1)</f>
        <v>-0.180141843971631</v>
      </c>
      <c r="F48" s="354" t="n">
        <v>23538</v>
      </c>
      <c r="G48" s="353" t="n">
        <f aca="false">(F48/$F$4)</f>
        <v>0.00446261916575299</v>
      </c>
      <c r="H48" s="354" t="n">
        <v>25495</v>
      </c>
      <c r="I48" s="355" t="n">
        <f aca="false">(F48/H48-1)</f>
        <v>-0.0767601490488331</v>
      </c>
      <c r="J48" s="356"/>
    </row>
    <row r="49" customFormat="false" ht="17.1" hidden="false" customHeight="true" outlineLevel="0" collapsed="false">
      <c r="A49" s="351" t="s">
        <v>196</v>
      </c>
      <c r="B49" s="352" t="n">
        <v>2163</v>
      </c>
      <c r="C49" s="353" t="n">
        <f aca="false">(B49/$B$4)</f>
        <v>0.00436928210856747</v>
      </c>
      <c r="D49" s="354" t="n">
        <v>2163</v>
      </c>
      <c r="E49" s="355" t="n">
        <f aca="false">(B49/D49-1)</f>
        <v>0</v>
      </c>
      <c r="F49" s="354" t="n">
        <v>25487</v>
      </c>
      <c r="G49" s="353" t="n">
        <f aca="false">(F49/$F$4)</f>
        <v>0.00483213419481462</v>
      </c>
      <c r="H49" s="354" t="n">
        <v>23455</v>
      </c>
      <c r="I49" s="355" t="n">
        <f aca="false">(F49/H49-1)</f>
        <v>0.0866339799616287</v>
      </c>
      <c r="J49" s="356"/>
    </row>
    <row r="50" customFormat="false" ht="17.1" hidden="false" customHeight="true" outlineLevel="0" collapsed="false">
      <c r="A50" s="351" t="s">
        <v>197</v>
      </c>
      <c r="B50" s="352" t="n">
        <v>1841</v>
      </c>
      <c r="C50" s="353" t="n">
        <f aca="false">(B50/$B$4)</f>
        <v>0.00371883881732442</v>
      </c>
      <c r="D50" s="354" t="n">
        <v>1789</v>
      </c>
      <c r="E50" s="355" t="n">
        <f aca="false">(B50/D50-1)</f>
        <v>0.0290665176076019</v>
      </c>
      <c r="F50" s="354" t="n">
        <v>17748</v>
      </c>
      <c r="G50" s="353" t="n">
        <f aca="false">(F50/$F$4)</f>
        <v>0.00336488082903323</v>
      </c>
      <c r="H50" s="354" t="n">
        <v>14397</v>
      </c>
      <c r="I50" s="355" t="n">
        <f aca="false">(F50/H50-1)</f>
        <v>0.232756824338404</v>
      </c>
      <c r="J50" s="356"/>
    </row>
    <row r="51" customFormat="false" ht="17.1" hidden="false" customHeight="true" outlineLevel="0" collapsed="false">
      <c r="A51" s="351" t="s">
        <v>198</v>
      </c>
      <c r="B51" s="352" t="n">
        <v>892</v>
      </c>
      <c r="C51" s="353" t="n">
        <f aca="false">(B51/$B$4)</f>
        <v>0.00180184911735653</v>
      </c>
      <c r="D51" s="354" t="n">
        <v>847</v>
      </c>
      <c r="E51" s="355" t="n">
        <f aca="false">(B51/D51-1)</f>
        <v>0.053128689492326</v>
      </c>
      <c r="F51" s="354" t="n">
        <v>7506</v>
      </c>
      <c r="G51" s="353" t="n">
        <f aca="false">(F51/$F$4)</f>
        <v>0.00142307840335381</v>
      </c>
      <c r="H51" s="354" t="n">
        <v>8872</v>
      </c>
      <c r="I51" s="355" t="n">
        <f aca="false">(F51/H51-1)</f>
        <v>-0.153967538322813</v>
      </c>
      <c r="J51" s="356"/>
    </row>
    <row r="52" customFormat="false" ht="17.1" hidden="false" customHeight="true" outlineLevel="0" collapsed="false">
      <c r="A52" s="351" t="s">
        <v>144</v>
      </c>
      <c r="B52" s="352" t="n">
        <v>4695</v>
      </c>
      <c r="C52" s="353" t="n">
        <f aca="false">(B52/$B$4)</f>
        <v>0.00948394798877682</v>
      </c>
      <c r="D52" s="354" t="n">
        <v>5009</v>
      </c>
      <c r="E52" s="355" t="n">
        <f aca="false">(B52/D52-1)</f>
        <v>-0.0626871631064084</v>
      </c>
      <c r="F52" s="354" t="n">
        <v>46339</v>
      </c>
      <c r="G52" s="353" t="n">
        <f aca="false">(F52/$F$4)</f>
        <v>0.00878550894391316</v>
      </c>
      <c r="H52" s="354" t="n">
        <v>45416</v>
      </c>
      <c r="I52" s="355" t="n">
        <f aca="false">(F52/H52-1)</f>
        <v>0.020323234102519</v>
      </c>
      <c r="J52" s="356"/>
    </row>
    <row r="53" customFormat="false" ht="17.1" hidden="false" customHeight="true" outlineLevel="0" collapsed="false">
      <c r="A53" s="370" t="s">
        <v>199</v>
      </c>
      <c r="B53" s="371" t="n">
        <v>775</v>
      </c>
      <c r="C53" s="372" t="n">
        <f aca="false">(B53/$B$4)</f>
        <v>0.00156550792147008</v>
      </c>
      <c r="D53" s="373" t="n">
        <v>487</v>
      </c>
      <c r="E53" s="374" t="n">
        <f aca="false">(B53/D53-1)</f>
        <v>0.591375770020534</v>
      </c>
      <c r="F53" s="371" t="n">
        <v>8377</v>
      </c>
      <c r="G53" s="372" t="n">
        <f aca="false">(F53/$F$4)</f>
        <v>0.00158821313414533</v>
      </c>
      <c r="H53" s="373" t="n">
        <v>6507</v>
      </c>
      <c r="I53" s="374" t="n">
        <f aca="false">(F53/H53-1)</f>
        <v>0.28738281850315</v>
      </c>
      <c r="J53" s="356"/>
    </row>
    <row r="54" customFormat="false" ht="15.3" hidden="false" customHeight="false" outlineLevel="0" collapsed="false">
      <c r="A54" s="129" t="s">
        <v>200</v>
      </c>
    </row>
    <row r="55" customFormat="false" ht="15.3" hidden="false" customHeight="false" outlineLevel="0" collapsed="false">
      <c r="A55" s="129"/>
    </row>
  </sheetData>
  <mergeCells count="4">
    <mergeCell ref="A1:I1"/>
    <mergeCell ref="A2:A3"/>
    <mergeCell ref="B2:E2"/>
    <mergeCell ref="F2:I2"/>
  </mergeCells>
  <conditionalFormatting sqref="C1:C65536 G1:G65536 E1:E65536 I1:I65536">
    <cfRule type="cellIs" priority="2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5" right="0.270138888888889" top="0.270138888888889" bottom="0.17986111111111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20:48:43Z</dcterms:created>
  <dc:creator>U.A.E AERONAUTICA CIVIL</dc:creator>
  <dc:description/>
  <dc:language>en-US</dc:language>
  <cp:lastModifiedBy>U.A.E AERONAUTICA CIVIL</cp:lastModifiedBy>
  <dcterms:modified xsi:type="dcterms:W3CDTF">2009-02-04T20:54:54Z</dcterms:modified>
  <cp:revision>0</cp:revision>
  <dc:subject/>
  <dc:title>Cuadros Estadisticos Diciembre 200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rigen-Destino AÑO 2008</vt:lpwstr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69.0000000000000</vt:lpwstr>
  </property>
  <property fmtid="{D5CDD505-2E9C-101B-9397-08002B2CF9AE}" pid="6" name="Sesion">
    <vt:lpwstr>Boletines Mensuales Origen-Destino</vt:lpwstr>
  </property>
  <property fmtid="{D5CDD505-2E9C-101B-9397-08002B2CF9AE}" pid="7" name="Taxis aéreos">
    <vt:lpwstr>Origen - Destino</vt:lpwstr>
  </property>
  <property fmtid="{D5CDD505-2E9C-101B-9397-08002B2CF9AE}" pid="8" name="Tema">
    <vt:lpwstr>Origen - Destino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08</vt:lpwstr>
  </property>
  <property fmtid="{D5CDD505-2E9C-101B-9397-08002B2CF9AE}" pid="11" name="_dlc_DocId">
    <vt:lpwstr>AEVVZYF6TF2M-634-41</vt:lpwstr>
  </property>
  <property fmtid="{D5CDD505-2E9C-101B-9397-08002B2CF9AE}" pid="12" name="_dlc_DocIdItemGuid">
    <vt:lpwstr>ad484cfd-819d-4ced-abc4-0cd19ecd6da2</vt:lpwstr>
  </property>
  <property fmtid="{D5CDD505-2E9C-101B-9397-08002B2CF9AE}" pid="13" name="_dlc_DocIdUrl">
    <vt:lpwstr>http://bog127/AAeronautica/Estadisticas/TAereo/EOperacionales/BolPubAnte/_layouts/DocIdRedir.aspx?ID=AEVVZYF6TF2M-634-41, AEVVZYF6TF2M-634-41</vt:lpwstr>
  </property>
</Properties>
</file>